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1">
  <si>
    <t xml:space="preserve">Evolução da Produção </t>
  </si>
  <si>
    <t xml:space="preserve">Série 2009/2010 a 2024/2025</t>
  </si>
  <si>
    <t xml:space="preserve">1. Evolução da Produção Total por Região Vitivinícola</t>
  </si>
  <si>
    <t xml:space="preserve">2. Evolução da Produção Apta a Vinho com Denominação de Origem Protegida (DOP) por Região Vitivinícola</t>
  </si>
  <si>
    <t xml:space="preserve">3. Evolução da Produção Apta a Vinho com Indicação Geográfica Protegida (IGP) por Região Vitivinícola</t>
  </si>
  <si>
    <t xml:space="preserve">4. Evolução da Produção Apta a Vinho com Indicação de Ano/Casta por Região Vitivinícola</t>
  </si>
  <si>
    <t xml:space="preserve">5. Evolução da Produção de Vinho (sem DO/IG) por Região Vitivinícola</t>
  </si>
  <si>
    <t xml:space="preserve">Evolução da Produção Total por Região Vitivinícola</t>
  </si>
  <si>
    <t xml:space="preserve">Em Volume (hl)</t>
  </si>
  <si>
    <t xml:space="preserve">Região Vitivinícola</t>
  </si>
  <si>
    <t xml:space="preserve">2024/25</t>
  </si>
  <si>
    <t xml:space="preserve">%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Verdes</t>
  </si>
  <si>
    <t xml:space="preserve">T. Montes</t>
  </si>
  <si>
    <t xml:space="preserve">Douro</t>
  </si>
  <si>
    <t xml:space="preserve">Bairrada</t>
  </si>
  <si>
    <t xml:space="preserve">Dão</t>
  </si>
  <si>
    <t xml:space="preserve">Beira Interior</t>
  </si>
  <si>
    <t xml:space="preserve">Távora-Varosa</t>
  </si>
  <si>
    <t xml:space="preserve">Tejo</t>
  </si>
  <si>
    <t xml:space="preserve">Lisboa</t>
  </si>
  <si>
    <t xml:space="preserve">P. Setúbal</t>
  </si>
  <si>
    <t xml:space="preserve">Alentejo</t>
  </si>
  <si>
    <t xml:space="preserve">Algarve</t>
  </si>
  <si>
    <t xml:space="preserve">Madeira</t>
  </si>
  <si>
    <t xml:space="preserve">Açores</t>
  </si>
  <si>
    <t xml:space="preserve">Total Geral</t>
  </si>
  <si>
    <t xml:space="preserve">Fonte: IVV, IP</t>
  </si>
  <si>
    <t xml:space="preserve">Evolução da Produção Apta a Vinho com Denominação de Origem Protegida (DOP) (*) por Região Vitivinícola</t>
  </si>
  <si>
    <r>
      <rPr>
        <b val="true"/>
        <sz val="11"/>
        <color rgb="FFFFFFFF"/>
        <rFont val="Calibri"/>
        <family val="2"/>
      </rPr>
      <t xml:space="preserve">2014/15</t>
    </r>
    <r>
      <rPr>
        <b val="true"/>
        <vertAlign val="superscript"/>
        <sz val="9"/>
        <color rgb="FFFFFFFF"/>
        <rFont val="Calibri"/>
        <family val="2"/>
      </rPr>
      <t xml:space="preserve"> </t>
    </r>
  </si>
  <si>
    <t xml:space="preserve">(*) Inclui os vinhos aptos a licorosos, espumantes e frisantes com DOP</t>
  </si>
  <si>
    <t xml:space="preserve">Evolução da Produção Apta a Vinho com Indicação Geográfica Protegida (IGP) (*) por Região Vitivinícola</t>
  </si>
  <si>
    <t xml:space="preserve">(*) Inclui os vinhos aptos a licorosos, espumantes e frisantes com IGP</t>
  </si>
  <si>
    <t xml:space="preserve">Evolução da Produção Apta a Vinho com Indicação de Ano/Casta por Região Vitivinícola</t>
  </si>
  <si>
    <r>
      <rPr>
        <b val="true"/>
        <sz val="11"/>
        <color rgb="FFFFFFFF"/>
        <rFont val="Calibri"/>
        <family val="2"/>
      </rPr>
      <t xml:space="preserve">2012/13</t>
    </r>
    <r>
      <rPr>
        <b val="true"/>
        <vertAlign val="superscript"/>
        <sz val="9"/>
        <color rgb="FFFFFFFF"/>
        <rFont val="Calibri"/>
        <family val="2"/>
      </rPr>
      <t xml:space="preserve"> </t>
    </r>
  </si>
  <si>
    <t xml:space="preserve">Evolução da Produção de Vinho (sem DO/IG) por Região Vitiviní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800000"/>
      <name val="Calibri"/>
      <family val="2"/>
    </font>
    <font>
      <sz val="10"/>
      <color rgb="FF800000"/>
      <name val="Arial"/>
      <family val="2"/>
    </font>
    <font>
      <b val="true"/>
      <sz val="12"/>
      <color rgb="FF8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10"/>
      <color rgb="FF000080"/>
      <name val="Calibri"/>
      <family val="2"/>
    </font>
    <font>
      <b val="true"/>
      <sz val="11"/>
      <color rgb="FF8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i val="true"/>
      <sz val="11"/>
      <color rgb="FF0000FF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color rgb="FFFFFFFF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969696"/>
      </bottom>
      <diagonal/>
    </border>
    <border diagonalUp="false" diagonalDown="false">
      <left/>
      <right/>
      <top style="medium">
        <color rgb="FF000080"/>
      </top>
      <bottom style="hair">
        <color rgb="FF969696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969696"/>
      </bottom>
      <diagonal/>
    </border>
    <border diagonalUp="false" diagonalDown="false">
      <left style="medium">
        <color rgb="FF000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000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000080"/>
      </left>
      <right/>
      <top style="hair">
        <color rgb="FF969696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hair">
        <color rgb="FF969696"/>
      </top>
      <bottom style="medium">
        <color rgb="FF000080"/>
      </bottom>
      <diagonal/>
    </border>
    <border diagonalUp="false" diagonalDown="false">
      <left/>
      <right/>
      <top style="hair">
        <color rgb="FF969696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969696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medium">
        <color rgb="FF000080"/>
      </right>
      <top style="hair">
        <color rgb="FF969696"/>
      </top>
      <bottom/>
      <diagonal/>
    </border>
    <border diagonalUp="false" diagonalDown="false">
      <left/>
      <right/>
      <top style="hair">
        <color rgb="FF000080"/>
      </top>
      <bottom style="hair">
        <color rgb="FF969696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" xfId="22"/>
    <cellStyle name="Normal_Livro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57240</xdr:rowOff>
    </xdr:from>
    <xdr:to>
      <xdr:col>10</xdr:col>
      <xdr:colOff>247320</xdr:colOff>
      <xdr:row>4</xdr:row>
      <xdr:rowOff>57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452480" y="57240"/>
          <a:ext cx="2113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1"/>
      <c r="L2" s="1"/>
    </row>
    <row r="3" customFormat="false" ht="15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K3" s="1"/>
      <c r="L3" s="1"/>
    </row>
    <row r="4" customFormat="false" ht="15" hidden="false" customHeight="false" outlineLevel="0" collapsed="false">
      <c r="A4" s="1"/>
      <c r="B4" s="1"/>
      <c r="C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5" t="s">
        <v>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5" t="s">
        <v>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5" t="s">
        <v>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sheetProtection sheet="true" password="cb5b"/>
  <mergeCells count="3">
    <mergeCell ref="B2:H2"/>
    <mergeCell ref="B3:H3"/>
    <mergeCell ref="A9:L9"/>
  </mergeCells>
  <hyperlinks>
    <hyperlink ref="A7" location="1!A1" display="1. Evolução da Produção Total por Região Vitivinícola"/>
    <hyperlink ref="A9" location="2!A1" display="2. Evolução da Produção Apta a Vinho com Denominação de Origem Protegida (DOP) por Região Vitivinícola"/>
    <hyperlink ref="A11" location="3!A1" display="3. Evolução da Produção Apta a Vinho com Indicação Geográfica Protegida (IGP) por Região Vitivinícola"/>
    <hyperlink ref="A13" location="4!A1" display="4. Evolução da Produção Apta a Vinho com Indicação de Ano/Casta por Região Vitivinícola"/>
    <hyperlink ref="A15" location="5!A1" display="5. Evolução da Produção de Vinho (sem DO/IG) por Região Vitiviníco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5.41"/>
    <col collapsed="false" customWidth="true" hidden="false" outlineLevel="0" max="5" min="5" style="0" width="9.14"/>
    <col collapsed="false" customWidth="true" hidden="false" outlineLevel="0" max="6" min="6" style="0" width="5.41"/>
    <col collapsed="false" customWidth="true" hidden="false" outlineLevel="0" max="7" min="7" style="0" width="9.14"/>
    <col collapsed="false" customWidth="true" hidden="false" outlineLevel="0" max="8" min="8" style="0" width="5.41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9.14"/>
    <col collapsed="false" customWidth="true" hidden="false" outlineLevel="0" max="12" min="12" style="0" width="5.71"/>
    <col collapsed="false" customWidth="true" hidden="false" outlineLevel="0" max="13" min="13" style="0" width="9.14"/>
    <col collapsed="false" customWidth="true" hidden="false" outlineLevel="0" max="14" min="14" style="0" width="5.28"/>
    <col collapsed="false" customWidth="true" hidden="false" outlineLevel="0" max="15" min="15" style="0" width="9.14"/>
    <col collapsed="false" customWidth="true" hidden="false" outlineLevel="0" max="16" min="16" style="0" width="5.28"/>
    <col collapsed="false" customWidth="true" hidden="false" outlineLevel="0" max="17" min="17" style="0" width="9.14"/>
    <col collapsed="false" customWidth="true" hidden="false" outlineLevel="0" max="18" min="18" style="0" width="5.28"/>
    <col collapsed="false" customWidth="true" hidden="false" outlineLevel="0" max="19" min="19" style="0" width="9.14"/>
    <col collapsed="false" customWidth="true" hidden="false" outlineLevel="0" max="20" min="20" style="0" width="5.28"/>
    <col collapsed="false" customWidth="true" hidden="false" outlineLevel="0" max="21" min="21" style="0" width="9.14"/>
    <col collapsed="false" customWidth="true" hidden="false" outlineLevel="0" max="22" min="22" style="0" width="5.28"/>
    <col collapsed="false" customWidth="true" hidden="false" outlineLevel="0" max="23" min="23" style="0" width="9.14"/>
    <col collapsed="false" customWidth="true" hidden="false" outlineLevel="0" max="24" min="24" style="0" width="5.28"/>
    <col collapsed="false" customWidth="true" hidden="false" outlineLevel="0" max="25" min="25" style="0" width="9.14"/>
    <col collapsed="false" customWidth="true" hidden="false" outlineLevel="0" max="26" min="26" style="0" width="5.28"/>
    <col collapsed="false" customWidth="true" hidden="false" outlineLevel="0" max="27" min="27" style="0" width="9.28"/>
    <col collapsed="false" customWidth="true" hidden="false" outlineLevel="0" max="28" min="28" style="0" width="5.28"/>
    <col collapsed="false" customWidth="true" hidden="false" outlineLevel="0" max="29" min="29" style="0" width="9.28"/>
    <col collapsed="false" customWidth="true" hidden="false" outlineLevel="0" max="30" min="30" style="0" width="5.28"/>
    <col collapsed="false" customWidth="true" hidden="false" outlineLevel="0" max="31" min="31" style="0" width="9.14"/>
    <col collapsed="false" customWidth="true" hidden="false" outlineLevel="0" max="32" min="32" style="0" width="5.28"/>
    <col collapsed="false" customWidth="true" hidden="false" outlineLevel="0" max="34" min="34" style="0" width="4.41"/>
  </cols>
  <sheetData>
    <row r="1" customFormat="false" ht="18.75" hidden="false" customHeight="false" outlineLevel="0" collapsed="false">
      <c r="A1" s="7" t="s">
        <v>7</v>
      </c>
      <c r="B1" s="7"/>
      <c r="Q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</row>
    <row r="2" customFormat="false" ht="15" hidden="false" customHeight="false" outlineLevel="0" collapsed="false">
      <c r="A2" s="10" t="s">
        <v>8</v>
      </c>
      <c r="B2" s="10"/>
      <c r="Q2" s="11"/>
      <c r="R2" s="12"/>
      <c r="S2" s="11"/>
      <c r="T2" s="11"/>
      <c r="U2" s="11"/>
      <c r="V2" s="11"/>
      <c r="W2" s="11"/>
      <c r="X2" s="11"/>
      <c r="Y2" s="11"/>
      <c r="Z2" s="11"/>
      <c r="AA2" s="10"/>
      <c r="AB2" s="10"/>
      <c r="AC2" s="10"/>
      <c r="AD2" s="10"/>
      <c r="AE2" s="10"/>
      <c r="AF2" s="10"/>
    </row>
    <row r="3" customFormat="false" ht="16.5" hidden="false" customHeight="false" outlineLevel="0" collapsed="false">
      <c r="Q3" s="13"/>
      <c r="R3" s="12"/>
      <c r="S3" s="13"/>
      <c r="T3" s="13"/>
      <c r="U3" s="13"/>
      <c r="V3" s="13"/>
      <c r="W3" s="13"/>
      <c r="X3" s="13"/>
      <c r="Y3" s="13"/>
      <c r="Z3" s="13"/>
    </row>
    <row r="4" customFormat="false" ht="25.5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6" t="s">
        <v>12</v>
      </c>
      <c r="F4" s="16" t="s">
        <v>11</v>
      </c>
      <c r="G4" s="16" t="s">
        <v>13</v>
      </c>
      <c r="H4" s="16" t="s">
        <v>11</v>
      </c>
      <c r="I4" s="16" t="s">
        <v>14</v>
      </c>
      <c r="J4" s="16" t="s">
        <v>11</v>
      </c>
      <c r="K4" s="16" t="s">
        <v>15</v>
      </c>
      <c r="L4" s="16" t="s">
        <v>11</v>
      </c>
      <c r="M4" s="16" t="s">
        <v>16</v>
      </c>
      <c r="N4" s="16" t="s">
        <v>11</v>
      </c>
      <c r="O4" s="16" t="s">
        <v>17</v>
      </c>
      <c r="P4" s="16" t="s">
        <v>11</v>
      </c>
      <c r="Q4" s="16" t="s">
        <v>18</v>
      </c>
      <c r="R4" s="16" t="s">
        <v>11</v>
      </c>
      <c r="S4" s="16" t="s">
        <v>19</v>
      </c>
      <c r="T4" s="16" t="s">
        <v>11</v>
      </c>
      <c r="U4" s="16" t="s">
        <v>20</v>
      </c>
      <c r="V4" s="16" t="s">
        <v>11</v>
      </c>
      <c r="W4" s="16" t="s">
        <v>21</v>
      </c>
      <c r="X4" s="16" t="s">
        <v>11</v>
      </c>
      <c r="Y4" s="16" t="s">
        <v>22</v>
      </c>
      <c r="Z4" s="16" t="s">
        <v>11</v>
      </c>
      <c r="AA4" s="16" t="s">
        <v>23</v>
      </c>
      <c r="AB4" s="16" t="s">
        <v>11</v>
      </c>
      <c r="AC4" s="16" t="s">
        <v>24</v>
      </c>
      <c r="AD4" s="16" t="s">
        <v>11</v>
      </c>
      <c r="AE4" s="16" t="s">
        <v>25</v>
      </c>
      <c r="AF4" s="16" t="s">
        <v>11</v>
      </c>
      <c r="AG4" s="16" t="s">
        <v>26</v>
      </c>
      <c r="AH4" s="16" t="s">
        <v>11</v>
      </c>
    </row>
    <row r="5" customFormat="false" ht="6" hidden="false" customHeight="true" outlineLevel="0" collapsed="false"/>
    <row r="6" customFormat="false" ht="18" hidden="false" customHeight="true" outlineLevel="0" collapsed="false">
      <c r="A6" s="17" t="s">
        <v>27</v>
      </c>
      <c r="B6" s="18"/>
      <c r="C6" s="19" t="n">
        <v>1003286.61</v>
      </c>
      <c r="D6" s="20" t="n">
        <f aca="false">C6/$C$21*100</f>
        <v>14.4897088195589</v>
      </c>
      <c r="E6" s="19" t="n">
        <v>924481.93</v>
      </c>
      <c r="F6" s="20" t="n">
        <f aca="false">E6/$E$21*100</f>
        <v>12.2576850998758</v>
      </c>
      <c r="G6" s="19" t="n">
        <v>1004276.94</v>
      </c>
      <c r="H6" s="20" t="n">
        <f aca="false">G6/G21*100</f>
        <v>14.6643728123347</v>
      </c>
      <c r="I6" s="19" t="n">
        <v>893693.620000001</v>
      </c>
      <c r="J6" s="20" t="n">
        <f aca="false">I6/I21*100</f>
        <v>12.1449865139432</v>
      </c>
      <c r="K6" s="19" t="n">
        <v>848311.03</v>
      </c>
      <c r="L6" s="20" t="n">
        <v>13.2176229855079</v>
      </c>
      <c r="M6" s="19" t="n">
        <v>816396.390000001</v>
      </c>
      <c r="N6" s="20" t="n">
        <f aca="false">M6/$M$21*100</f>
        <v>12.5088270950804</v>
      </c>
      <c r="O6" s="19" t="n">
        <v>759757.15</v>
      </c>
      <c r="P6" s="20" t="n">
        <f aca="false">O6/$O$21*100</f>
        <v>12.5346757010766</v>
      </c>
      <c r="Q6" s="19" t="n">
        <v>967067.46</v>
      </c>
      <c r="R6" s="20" t="n">
        <v>14.3550563691837</v>
      </c>
      <c r="S6" s="19" t="n">
        <v>736430.38</v>
      </c>
      <c r="T6" s="20" t="n">
        <f aca="false">S6/$S$21*100</f>
        <v>12.2290651864816</v>
      </c>
      <c r="U6" s="19" t="n">
        <v>874490.64</v>
      </c>
      <c r="V6" s="20" t="n">
        <v>12.4079854828702</v>
      </c>
      <c r="W6" s="19" t="n">
        <v>693026</v>
      </c>
      <c r="X6" s="20" t="n">
        <v>11.167470795284</v>
      </c>
      <c r="Y6" s="19" t="n">
        <v>793416.67</v>
      </c>
      <c r="Z6" s="20" t="n">
        <v>12.7326678652411</v>
      </c>
      <c r="AA6" s="19" t="n">
        <v>655252.65</v>
      </c>
      <c r="AB6" s="20" t="n">
        <v>10.3562760708295</v>
      </c>
      <c r="AC6" s="19" t="n">
        <v>823340.52</v>
      </c>
      <c r="AD6" s="20" t="n">
        <v>14.6440298268786</v>
      </c>
      <c r="AE6" s="19" t="n">
        <v>912176</v>
      </c>
      <c r="AF6" s="20" t="n">
        <v>12.7614065309959</v>
      </c>
      <c r="AG6" s="19" t="n">
        <v>866984.85</v>
      </c>
      <c r="AH6" s="21" t="n">
        <v>14.7108325861997</v>
      </c>
    </row>
    <row r="7" customFormat="false" ht="18" hidden="false" customHeight="true" outlineLevel="0" collapsed="false">
      <c r="A7" s="22" t="s">
        <v>28</v>
      </c>
      <c r="B7" s="23"/>
      <c r="C7" s="24" t="n">
        <v>99457.27</v>
      </c>
      <c r="D7" s="25" t="n">
        <f aca="false">C7/$C$21*100</f>
        <v>1.4363860415602</v>
      </c>
      <c r="E7" s="24" t="n">
        <v>100835.01</v>
      </c>
      <c r="F7" s="25" t="n">
        <f aca="false">E7/$E$21*100</f>
        <v>1.33696912780419</v>
      </c>
      <c r="G7" s="24" t="n">
        <v>82646.39</v>
      </c>
      <c r="H7" s="25" t="n">
        <f aca="false">G7/$G$21*100</f>
        <v>1.20679608012667</v>
      </c>
      <c r="I7" s="24" t="n">
        <v>106028.87</v>
      </c>
      <c r="J7" s="25" t="n">
        <f aca="false">I7/$I$21*100</f>
        <v>1.44089559041345</v>
      </c>
      <c r="K7" s="24" t="n">
        <v>94425.46</v>
      </c>
      <c r="L7" s="25" t="n">
        <v>1.47125297959778</v>
      </c>
      <c r="M7" s="24" t="n">
        <v>118014.25</v>
      </c>
      <c r="N7" s="25" t="n">
        <f aca="false">M7/$M$21*100</f>
        <v>1.80821457087235</v>
      </c>
      <c r="O7" s="24" t="n">
        <v>50669.57</v>
      </c>
      <c r="P7" s="25" t="n">
        <f aca="false">O7/$O$21*100</f>
        <v>0.835960053634244</v>
      </c>
      <c r="Q7" s="24" t="n">
        <v>85430.26</v>
      </c>
      <c r="R7" s="25" t="n">
        <v>1.26811856324275</v>
      </c>
      <c r="S7" s="24" t="n">
        <v>76548.81</v>
      </c>
      <c r="T7" s="25" t="n">
        <f aca="false">S7/$S$21*100</f>
        <v>1.27115938296516</v>
      </c>
      <c r="U7" s="24" t="n">
        <v>112406.535</v>
      </c>
      <c r="V7" s="25" t="n">
        <v>1.59491547497837</v>
      </c>
      <c r="W7" s="24" t="n">
        <v>107885.5</v>
      </c>
      <c r="X7" s="25" t="n">
        <v>1.73847470439004</v>
      </c>
      <c r="Y7" s="24" t="n">
        <v>96614.71</v>
      </c>
      <c r="Z7" s="25" t="n">
        <v>1.55046277679872</v>
      </c>
      <c r="AA7" s="24" t="n">
        <v>108614.57</v>
      </c>
      <c r="AB7" s="25" t="n">
        <v>1.71665459458186</v>
      </c>
      <c r="AC7" s="24" t="n">
        <v>102004.6</v>
      </c>
      <c r="AD7" s="25" t="n">
        <v>1.81426562715366</v>
      </c>
      <c r="AE7" s="24" t="n">
        <v>119366.75</v>
      </c>
      <c r="AF7" s="25" t="n">
        <v>1.66994924557733</v>
      </c>
      <c r="AG7" s="24" t="n">
        <v>110614.03</v>
      </c>
      <c r="AH7" s="26" t="n">
        <v>1.87687763749837</v>
      </c>
    </row>
    <row r="8" customFormat="false" ht="18" hidden="false" customHeight="true" outlineLevel="0" collapsed="false">
      <c r="A8" s="27" t="s">
        <v>29</v>
      </c>
      <c r="B8" s="28"/>
      <c r="C8" s="29" t="n">
        <v>1634987.53</v>
      </c>
      <c r="D8" s="30" t="n">
        <f aca="false">C8/$C$21*100</f>
        <v>23.6128868831509</v>
      </c>
      <c r="E8" s="29" t="n">
        <v>1561728.61</v>
      </c>
      <c r="F8" s="30" t="n">
        <f aca="false">E8/$E$21*100</f>
        <v>20.7069244856379</v>
      </c>
      <c r="G8" s="29" t="n">
        <v>1457082.65</v>
      </c>
      <c r="H8" s="30" t="n">
        <f aca="false">G8/$G$21*100</f>
        <v>21.2762061408924</v>
      </c>
      <c r="I8" s="29" t="n">
        <v>1614568.69</v>
      </c>
      <c r="J8" s="30" t="n">
        <f aca="false">I8/$I$21*100</f>
        <v>21.9414288376422</v>
      </c>
      <c r="K8" s="29" t="n">
        <v>1264349.21</v>
      </c>
      <c r="L8" s="30" t="n">
        <v>19.6999574316567</v>
      </c>
      <c r="M8" s="29" t="n">
        <v>1692188.26</v>
      </c>
      <c r="N8" s="30" t="n">
        <f aca="false">M8/$M$21*100</f>
        <v>25.9277118516715</v>
      </c>
      <c r="O8" s="29" t="n">
        <v>1259682.58</v>
      </c>
      <c r="P8" s="30" t="n">
        <f aca="false">O8/$O$21*100</f>
        <v>20.7825785207753</v>
      </c>
      <c r="Q8" s="29" t="n">
        <v>1448873.72</v>
      </c>
      <c r="R8" s="30" t="n">
        <v>21.5069421552337</v>
      </c>
      <c r="S8" s="29" t="n">
        <v>1337201.25</v>
      </c>
      <c r="T8" s="30" t="n">
        <f aca="false">S8/$S$21*100</f>
        <v>22.2053865481415</v>
      </c>
      <c r="U8" s="29" t="n">
        <v>1612669.71</v>
      </c>
      <c r="V8" s="30" t="n">
        <v>22.8818713832597</v>
      </c>
      <c r="W8" s="29" t="n">
        <v>1407005.66</v>
      </c>
      <c r="X8" s="30" t="n">
        <v>22.6725903744582</v>
      </c>
      <c r="Y8" s="29" t="n">
        <v>1516925.35</v>
      </c>
      <c r="Z8" s="30" t="n">
        <v>24.3434596073141</v>
      </c>
      <c r="AA8" s="29" t="n">
        <v>1346152.06</v>
      </c>
      <c r="AB8" s="30" t="n">
        <v>21.2759496152757</v>
      </c>
      <c r="AC8" s="29" t="n">
        <v>1329423</v>
      </c>
      <c r="AD8" s="30" t="n">
        <v>23.645271417637</v>
      </c>
      <c r="AE8" s="29" t="n">
        <v>1660407.71</v>
      </c>
      <c r="AF8" s="30" t="n">
        <v>23.2292208899487</v>
      </c>
      <c r="AG8" s="29" t="n">
        <v>1351948.87</v>
      </c>
      <c r="AH8" s="31" t="n">
        <v>22.9396090273918</v>
      </c>
    </row>
    <row r="9" customFormat="false" ht="18" hidden="false" customHeight="true" outlineLevel="0" collapsed="false">
      <c r="A9" s="22" t="s">
        <v>30</v>
      </c>
      <c r="B9" s="23"/>
      <c r="C9" s="24" t="n">
        <v>175231.56</v>
      </c>
      <c r="D9" s="25" t="n">
        <f aca="false">C9/$C$21*100</f>
        <v>2.53073673573404</v>
      </c>
      <c r="E9" s="24" t="n">
        <v>251051.43</v>
      </c>
      <c r="F9" s="25" t="n">
        <f aca="false">E9/$E$21*100</f>
        <v>3.32868525922786</v>
      </c>
      <c r="G9" s="24" t="n">
        <v>202081.99</v>
      </c>
      <c r="H9" s="25" t="n">
        <f aca="false">G9/$G$21*100</f>
        <v>2.950785308302</v>
      </c>
      <c r="I9" s="24" t="n">
        <v>180629.75</v>
      </c>
      <c r="J9" s="25" t="n">
        <f aca="false">I9/$I$21*100</f>
        <v>2.45469569064052</v>
      </c>
      <c r="K9" s="24" t="n">
        <v>174390.72</v>
      </c>
      <c r="L9" s="25" t="n">
        <v>2.71720006886069</v>
      </c>
      <c r="M9" s="24" t="n">
        <v>159063.3</v>
      </c>
      <c r="N9" s="25" t="n">
        <f aca="false">M9/$M$21*100</f>
        <v>2.43716819579873</v>
      </c>
      <c r="O9" s="24" t="n">
        <v>177781.92</v>
      </c>
      <c r="P9" s="25" t="n">
        <f aca="false">O9/$O$21*100</f>
        <v>2.93309344007456</v>
      </c>
      <c r="Q9" s="24" t="n">
        <v>260667.8</v>
      </c>
      <c r="R9" s="25" t="n">
        <v>3.86932775365133</v>
      </c>
      <c r="S9" s="24" t="n">
        <v>195533.52</v>
      </c>
      <c r="T9" s="25" t="n">
        <f aca="false">S9/$S$21*100</f>
        <v>3.24700369126843</v>
      </c>
      <c r="U9" s="24" t="n">
        <v>272680.32</v>
      </c>
      <c r="V9" s="25" t="n">
        <v>3.86901048137507</v>
      </c>
      <c r="W9" s="24" t="n">
        <v>225075.56</v>
      </c>
      <c r="X9" s="25" t="n">
        <v>3.62688375765439</v>
      </c>
      <c r="Y9" s="24" t="n">
        <v>255333</v>
      </c>
      <c r="Z9" s="25" t="n">
        <v>4.09755732008456</v>
      </c>
      <c r="AA9" s="24" t="n">
        <v>283897.45</v>
      </c>
      <c r="AB9" s="25" t="n">
        <v>4.48700263631826</v>
      </c>
      <c r="AC9" s="24" t="n">
        <v>292596.29</v>
      </c>
      <c r="AD9" s="25" t="n">
        <v>5.20415149492947</v>
      </c>
      <c r="AE9" s="24" t="n">
        <v>297703.87</v>
      </c>
      <c r="AF9" s="25" t="n">
        <v>4.16489812374009</v>
      </c>
      <c r="AG9" s="24" t="n">
        <v>246705.26</v>
      </c>
      <c r="AH9" s="26" t="n">
        <v>4.18604751627999</v>
      </c>
    </row>
    <row r="10" customFormat="false" ht="18" hidden="false" customHeight="true" outlineLevel="0" collapsed="false">
      <c r="A10" s="27" t="s">
        <v>31</v>
      </c>
      <c r="B10" s="32"/>
      <c r="C10" s="29" t="n">
        <v>214276.38</v>
      </c>
      <c r="D10" s="30" t="n">
        <f aca="false">C10/$C$21*100</f>
        <v>3.09463150625439</v>
      </c>
      <c r="E10" s="29" t="n">
        <v>281209.56</v>
      </c>
      <c r="F10" s="30" t="n">
        <f aca="false">E10/$E$21*100</f>
        <v>3.72855122604142</v>
      </c>
      <c r="G10" s="29" t="n">
        <v>279213.25</v>
      </c>
      <c r="H10" s="30" t="n">
        <f aca="false">G10/$G$21*100</f>
        <v>4.07704989436839</v>
      </c>
      <c r="I10" s="29" t="n">
        <v>286820.56</v>
      </c>
      <c r="J10" s="30" t="n">
        <f aca="false">I10/$I$21*100</f>
        <v>3.89779198952056</v>
      </c>
      <c r="K10" s="29" t="n">
        <v>189197.45</v>
      </c>
      <c r="L10" s="30" t="n">
        <v>2.94790527941089</v>
      </c>
      <c r="M10" s="29" t="n">
        <v>257481.08</v>
      </c>
      <c r="N10" s="30" t="n">
        <f aca="false">M10/$M$21*100</f>
        <v>3.94512561474525</v>
      </c>
      <c r="O10" s="29" t="n">
        <v>178408.61</v>
      </c>
      <c r="P10" s="30" t="n">
        <f aca="false">O10/$O$21*100</f>
        <v>2.94343273851368</v>
      </c>
      <c r="Q10" s="29" t="n">
        <v>312461.9</v>
      </c>
      <c r="R10" s="30" t="n">
        <v>4.63815439278893</v>
      </c>
      <c r="S10" s="29" t="n">
        <v>237185.56</v>
      </c>
      <c r="T10" s="30" t="n">
        <f aca="false">S10/$S$21*100</f>
        <v>3.93867194144293</v>
      </c>
      <c r="U10" s="29" t="n">
        <v>342315.51</v>
      </c>
      <c r="V10" s="30" t="n">
        <v>4.85705127574756</v>
      </c>
      <c r="W10" s="29" t="n">
        <v>240515.86</v>
      </c>
      <c r="X10" s="30" t="n">
        <v>3.87568986207244</v>
      </c>
      <c r="Y10" s="29" t="n">
        <v>304823.86</v>
      </c>
      <c r="Z10" s="30" t="n">
        <v>4.89178147313285</v>
      </c>
      <c r="AA10" s="29" t="n">
        <v>356453.95</v>
      </c>
      <c r="AB10" s="30" t="n">
        <v>5.63375899775098</v>
      </c>
      <c r="AC10" s="29" t="n">
        <v>293537.14</v>
      </c>
      <c r="AD10" s="30" t="n">
        <v>5.22088556197456</v>
      </c>
      <c r="AE10" s="29" t="n">
        <v>355686.94</v>
      </c>
      <c r="AF10" s="30" t="n">
        <v>4.97608535973971</v>
      </c>
      <c r="AG10" s="29" t="n">
        <v>297483.21</v>
      </c>
      <c r="AH10" s="31" t="n">
        <v>5.04763802910201</v>
      </c>
    </row>
    <row r="11" customFormat="false" ht="18" hidden="false" customHeight="true" outlineLevel="0" collapsed="false">
      <c r="A11" s="22" t="s">
        <v>32</v>
      </c>
      <c r="B11" s="23"/>
      <c r="C11" s="24" t="n">
        <v>224308.99</v>
      </c>
      <c r="D11" s="25" t="n">
        <f aca="false">C11/$C$21*100</f>
        <v>3.2395248957916</v>
      </c>
      <c r="E11" s="24" t="n">
        <v>185805.01</v>
      </c>
      <c r="F11" s="25" t="n">
        <f aca="false">E11/$E$21*100</f>
        <v>2.46358444513813</v>
      </c>
      <c r="G11" s="24" t="n">
        <v>202017.96</v>
      </c>
      <c r="H11" s="25" t="n">
        <f aca="false">G11/$G$21*100</f>
        <v>2.94985034728301</v>
      </c>
      <c r="I11" s="24" t="n">
        <v>261417.85</v>
      </c>
      <c r="J11" s="25" t="n">
        <f aca="false">I11/$I$21*100</f>
        <v>3.55257796598572</v>
      </c>
      <c r="K11" s="24" t="n">
        <v>219298.08</v>
      </c>
      <c r="L11" s="25" t="n">
        <v>3.41690634729312</v>
      </c>
      <c r="M11" s="24" t="n">
        <v>255657.5</v>
      </c>
      <c r="N11" s="25" t="n">
        <f aca="false">M11/$M$21*100</f>
        <v>3.91718471839458</v>
      </c>
      <c r="O11" s="24" t="n">
        <v>162032.34</v>
      </c>
      <c r="P11" s="25" t="n">
        <f aca="false">O11/$O$21*100</f>
        <v>2.67325267684099</v>
      </c>
      <c r="Q11" s="24" t="n">
        <v>190393.82</v>
      </c>
      <c r="R11" s="25" t="n">
        <v>2.82618755308364</v>
      </c>
      <c r="S11" s="24" t="n">
        <v>255818.36</v>
      </c>
      <c r="T11" s="25" t="n">
        <f aca="false">S11/$S$21*100</f>
        <v>4.24808574618938</v>
      </c>
      <c r="U11" s="24" t="n">
        <v>226202.89</v>
      </c>
      <c r="V11" s="25" t="n">
        <v>3.2095508481409</v>
      </c>
      <c r="W11" s="24" t="n">
        <v>216531.26</v>
      </c>
      <c r="X11" s="25" t="n">
        <v>3.48920029308575</v>
      </c>
      <c r="Y11" s="24" t="n">
        <v>215783.21</v>
      </c>
      <c r="Z11" s="25" t="n">
        <v>3.46286642027017</v>
      </c>
      <c r="AA11" s="24" t="n">
        <v>217693.31</v>
      </c>
      <c r="AB11" s="25" t="n">
        <v>3.44064540163658</v>
      </c>
      <c r="AC11" s="24" t="n">
        <v>184759.44</v>
      </c>
      <c r="AD11" s="25" t="n">
        <v>3.28615279393437</v>
      </c>
      <c r="AE11" s="24" t="n">
        <v>224734.52</v>
      </c>
      <c r="AF11" s="25" t="n">
        <v>3.1440517742938</v>
      </c>
      <c r="AG11" s="24" t="n">
        <v>192083.55</v>
      </c>
      <c r="AH11" s="26" t="n">
        <v>3.25923682128116</v>
      </c>
    </row>
    <row r="12" customFormat="false" ht="18" hidden="false" customHeight="true" outlineLevel="0" collapsed="false">
      <c r="A12" s="27" t="s">
        <v>33</v>
      </c>
      <c r="B12" s="32"/>
      <c r="C12" s="29" t="n">
        <v>65440.6</v>
      </c>
      <c r="D12" s="30" t="n">
        <f aca="false">C12/$C$21*100</f>
        <v>0.94510903417442</v>
      </c>
      <c r="E12" s="29" t="n">
        <v>52439.77</v>
      </c>
      <c r="F12" s="30" t="n">
        <f aca="false">E12/$E$21*100</f>
        <v>0.695297730016114</v>
      </c>
      <c r="G12" s="29" t="n">
        <v>47868.58</v>
      </c>
      <c r="H12" s="30" t="n">
        <f aca="false">G12/$G$21*100</f>
        <v>0.698973236522855</v>
      </c>
      <c r="I12" s="29" t="n">
        <v>65378.47</v>
      </c>
      <c r="J12" s="30" t="n">
        <f aca="false">I12/$I$21*100</f>
        <v>0.888470745099689</v>
      </c>
      <c r="K12" s="29" t="n">
        <v>37743.86</v>
      </c>
      <c r="L12" s="30" t="n">
        <v>0.588091034838713</v>
      </c>
      <c r="M12" s="29" t="n">
        <v>59417.41</v>
      </c>
      <c r="N12" s="30" t="n">
        <f aca="false">M12/$M$21*100</f>
        <v>0.910393673014034</v>
      </c>
      <c r="O12" s="29" t="n">
        <v>37307.24</v>
      </c>
      <c r="P12" s="30" t="n">
        <f aca="false">O12/$O$21*100</f>
        <v>0.615504776364702</v>
      </c>
      <c r="Q12" s="29" t="n">
        <v>54052.24</v>
      </c>
      <c r="R12" s="30" t="n">
        <v>0.802346252122519</v>
      </c>
      <c r="S12" s="29" t="n">
        <v>69559.99</v>
      </c>
      <c r="T12" s="30" t="n">
        <f aca="false">S12/$S$21*100</f>
        <v>1.1551039652669</v>
      </c>
      <c r="U12" s="29" t="n">
        <v>67051.59</v>
      </c>
      <c r="V12" s="30" t="n">
        <v>0.95138257320097</v>
      </c>
      <c r="W12" s="29" t="n">
        <v>53073.68</v>
      </c>
      <c r="X12" s="30" t="n">
        <v>0.855233095725482</v>
      </c>
      <c r="Y12" s="29" t="n">
        <v>64730.65</v>
      </c>
      <c r="Z12" s="30" t="n">
        <v>1.03879071150745</v>
      </c>
      <c r="AA12" s="29" t="n">
        <v>64654.96</v>
      </c>
      <c r="AB12" s="30" t="n">
        <v>1.02187242601528</v>
      </c>
      <c r="AC12" s="29" t="n">
        <v>45959.17</v>
      </c>
      <c r="AD12" s="30" t="n">
        <v>0.817435119431001</v>
      </c>
      <c r="AE12" s="29" t="n">
        <v>61035.98</v>
      </c>
      <c r="AF12" s="30" t="n">
        <v>0.8538976620715</v>
      </c>
      <c r="AG12" s="29" t="n">
        <v>47872.25</v>
      </c>
      <c r="AH12" s="31" t="n">
        <v>0.812287152739405</v>
      </c>
    </row>
    <row r="13" customFormat="false" ht="18" hidden="false" customHeight="true" outlineLevel="0" collapsed="false">
      <c r="A13" s="22" t="s">
        <v>34</v>
      </c>
      <c r="B13" s="23"/>
      <c r="C13" s="24" t="n">
        <v>650724.22</v>
      </c>
      <c r="D13" s="25" t="n">
        <f aca="false">C13/$C$21*100</f>
        <v>9.3979171810482</v>
      </c>
      <c r="E13" s="24" t="n">
        <v>759892.35</v>
      </c>
      <c r="F13" s="25" t="n">
        <f aca="false">E13/$E$21*100</f>
        <v>10.0753955635505</v>
      </c>
      <c r="G13" s="24" t="n">
        <v>686334.22</v>
      </c>
      <c r="H13" s="25" t="n">
        <f aca="false">G13/$G$21*100</f>
        <v>10.021798246152</v>
      </c>
      <c r="I13" s="24" t="n">
        <v>713233.4</v>
      </c>
      <c r="J13" s="25" t="n">
        <f aca="false">I13/$I$21*100</f>
        <v>9.69259467723831</v>
      </c>
      <c r="K13" s="24" t="n">
        <v>644153.14</v>
      </c>
      <c r="L13" s="25" t="n">
        <v>10.0366175239418</v>
      </c>
      <c r="M13" s="24" t="n">
        <v>615735.65</v>
      </c>
      <c r="N13" s="25" t="n">
        <f aca="false">M13/$M$21*100</f>
        <v>9.43430284169545</v>
      </c>
      <c r="O13" s="24" t="n">
        <v>635514.33</v>
      </c>
      <c r="P13" s="25" t="n">
        <f aca="false">O13/$O$21*100</f>
        <v>10.4848845844188</v>
      </c>
      <c r="Q13" s="24" t="n">
        <v>648440.67</v>
      </c>
      <c r="R13" s="25" t="n">
        <v>9.62539094213885</v>
      </c>
      <c r="S13" s="24" t="n">
        <v>551300.36</v>
      </c>
      <c r="T13" s="25" t="n">
        <f aca="false">S13/$S$21*100</f>
        <v>9.15482063595855</v>
      </c>
      <c r="U13" s="24" t="n">
        <v>611183.38</v>
      </c>
      <c r="V13" s="25" t="n">
        <v>8.67196761123885</v>
      </c>
      <c r="W13" s="24" t="n">
        <v>577888.84</v>
      </c>
      <c r="X13" s="25" t="n">
        <v>9.31214232023119</v>
      </c>
      <c r="Y13" s="24" t="n">
        <v>500807.36</v>
      </c>
      <c r="Z13" s="25" t="n">
        <v>8.03690421496721</v>
      </c>
      <c r="AA13" s="24" t="n">
        <v>641788.53</v>
      </c>
      <c r="AB13" s="25" t="n">
        <v>10.1434754911283</v>
      </c>
      <c r="AC13" s="24" t="n">
        <v>382276.37</v>
      </c>
      <c r="AD13" s="25" t="n">
        <v>6.79921178225367</v>
      </c>
      <c r="AE13" s="24" t="n">
        <v>630547.72</v>
      </c>
      <c r="AF13" s="25" t="n">
        <v>8.821407044378</v>
      </c>
      <c r="AG13" s="24" t="n">
        <v>544935.43</v>
      </c>
      <c r="AH13" s="26" t="n">
        <v>9.24635981934259</v>
      </c>
    </row>
    <row r="14" customFormat="false" ht="18" hidden="false" customHeight="true" outlineLevel="0" collapsed="false">
      <c r="A14" s="27" t="s">
        <v>35</v>
      </c>
      <c r="B14" s="28"/>
      <c r="C14" s="29" t="n">
        <v>1211940.55</v>
      </c>
      <c r="D14" s="30" t="n">
        <f aca="false">C14/$C$21*100</f>
        <v>17.5031396822052</v>
      </c>
      <c r="E14" s="29" t="n">
        <v>1539150.73</v>
      </c>
      <c r="F14" s="30" t="n">
        <f aca="false">E14/$E$21*100</f>
        <v>20.4075648829437</v>
      </c>
      <c r="G14" s="29" t="n">
        <v>1194362.48</v>
      </c>
      <c r="H14" s="30" t="n">
        <f aca="false">G14/$G$21*100</f>
        <v>17.4399869022031</v>
      </c>
      <c r="I14" s="29" t="n">
        <v>1339162.39</v>
      </c>
      <c r="J14" s="30" t="n">
        <f aca="false">I14/$I$21*100</f>
        <v>18.198752684986</v>
      </c>
      <c r="K14" s="29" t="n">
        <v>1253302.86</v>
      </c>
      <c r="L14" s="30" t="n">
        <v>19.5278430956378</v>
      </c>
      <c r="M14" s="29" t="n">
        <v>987008.9</v>
      </c>
      <c r="N14" s="30" t="n">
        <f aca="false">M14/$M$21*100</f>
        <v>15.1229523092397</v>
      </c>
      <c r="O14" s="29" t="n">
        <v>1170067.9</v>
      </c>
      <c r="P14" s="30" t="n">
        <f aca="false">O14/$O$21*100</f>
        <v>19.3040916755304</v>
      </c>
      <c r="Q14" s="29" t="n">
        <v>1225840.38</v>
      </c>
      <c r="R14" s="30" t="n">
        <v>18.1962567063538</v>
      </c>
      <c r="S14" s="29" t="n">
        <v>998803.78</v>
      </c>
      <c r="T14" s="30" t="n">
        <f aca="false">S14/$S$21*100</f>
        <v>16.5860030572398</v>
      </c>
      <c r="U14" s="29" t="n">
        <v>1202710.71</v>
      </c>
      <c r="V14" s="30" t="n">
        <v>17.0650391750019</v>
      </c>
      <c r="W14" s="29" t="n">
        <v>894780.1</v>
      </c>
      <c r="X14" s="30" t="n">
        <v>14.4185508695941</v>
      </c>
      <c r="Y14" s="29" t="n">
        <v>885742.48</v>
      </c>
      <c r="Z14" s="30" t="n">
        <v>14.2143028227211</v>
      </c>
      <c r="AA14" s="29" t="n">
        <v>1097712.28</v>
      </c>
      <c r="AB14" s="30" t="n">
        <v>17.3493558828335</v>
      </c>
      <c r="AC14" s="29" t="n">
        <v>826665.9</v>
      </c>
      <c r="AD14" s="30" t="n">
        <v>14.7031754206187</v>
      </c>
      <c r="AE14" s="29" t="n">
        <v>1204098</v>
      </c>
      <c r="AF14" s="30" t="n">
        <v>16.8454158859245</v>
      </c>
      <c r="AG14" s="29" t="n">
        <v>962322.93</v>
      </c>
      <c r="AH14" s="31" t="n">
        <v>16.3285108350985</v>
      </c>
    </row>
    <row r="15" customFormat="false" ht="18" hidden="false" customHeight="true" outlineLevel="0" collapsed="false">
      <c r="A15" s="22" t="s">
        <v>36</v>
      </c>
      <c r="B15" s="23"/>
      <c r="C15" s="24" t="n">
        <v>454705.82</v>
      </c>
      <c r="D15" s="25" t="n">
        <f aca="false">C15/$C$21*100</f>
        <v>6.56697185499045</v>
      </c>
      <c r="E15" s="24" t="n">
        <v>589896.74</v>
      </c>
      <c r="F15" s="25" t="n">
        <f aca="false">E15/$E$21*100</f>
        <v>7.82142759714442</v>
      </c>
      <c r="G15" s="24" t="n">
        <v>500043.63</v>
      </c>
      <c r="H15" s="25" t="n">
        <f aca="false">G15/$G$21*100</f>
        <v>7.30159771741165</v>
      </c>
      <c r="I15" s="24" t="n">
        <v>548123.92</v>
      </c>
      <c r="J15" s="25" t="n">
        <f aca="false">I15/$I$21*100</f>
        <v>7.44881407609205</v>
      </c>
      <c r="K15" s="24" t="n">
        <v>475134.78</v>
      </c>
      <c r="L15" s="25" t="n">
        <v>7.40312475878365</v>
      </c>
      <c r="M15" s="24" t="n">
        <v>503578.68</v>
      </c>
      <c r="N15" s="25" t="n">
        <f aca="false">M15/$M$21*100</f>
        <v>7.7158335265162</v>
      </c>
      <c r="O15" s="24" t="n">
        <v>472197.37</v>
      </c>
      <c r="P15" s="25" t="n">
        <f aca="false">O15/$O$21*100</f>
        <v>7.79043790486378</v>
      </c>
      <c r="Q15" s="24" t="n">
        <v>525049.38</v>
      </c>
      <c r="R15" s="25" t="n">
        <v>7.79378250045238</v>
      </c>
      <c r="S15" s="24" t="n">
        <v>463034.66</v>
      </c>
      <c r="T15" s="25" t="n">
        <f aca="false">S15/$S$21*100</f>
        <v>7.68909213215833</v>
      </c>
      <c r="U15" s="24" t="n">
        <v>504129.35</v>
      </c>
      <c r="V15" s="25" t="n">
        <v>7.15299783687654</v>
      </c>
      <c r="W15" s="24" t="n">
        <v>502824.16</v>
      </c>
      <c r="X15" s="25" t="n">
        <v>8.10254466926667</v>
      </c>
      <c r="Y15" s="24" t="n">
        <v>407852.69</v>
      </c>
      <c r="Z15" s="25" t="n">
        <v>6.54517737787782</v>
      </c>
      <c r="AA15" s="24" t="n">
        <v>517796.87</v>
      </c>
      <c r="AB15" s="25" t="n">
        <v>8.18378580282192</v>
      </c>
      <c r="AC15" s="24" t="n">
        <v>308857.15</v>
      </c>
      <c r="AD15" s="25" t="n">
        <v>5.49336903380476</v>
      </c>
      <c r="AE15" s="24" t="n">
        <v>431695.9</v>
      </c>
      <c r="AF15" s="25" t="n">
        <v>6.03945606732049</v>
      </c>
      <c r="AG15" s="24" t="n">
        <v>379370.96</v>
      </c>
      <c r="AH15" s="26" t="n">
        <v>6.43709365927891</v>
      </c>
    </row>
    <row r="16" customFormat="false" ht="18" hidden="false" customHeight="true" outlineLevel="0" collapsed="false">
      <c r="A16" s="27" t="s">
        <v>37</v>
      </c>
      <c r="B16" s="28"/>
      <c r="C16" s="29" t="n">
        <v>1134557.96</v>
      </c>
      <c r="D16" s="30" t="n">
        <f aca="false">C16/$C$21*100</f>
        <v>16.3855615289362</v>
      </c>
      <c r="E16" s="29" t="n">
        <v>1233147.94</v>
      </c>
      <c r="F16" s="30" t="n">
        <f aca="false">E16/$E$21*100</f>
        <v>16.3502807784254</v>
      </c>
      <c r="G16" s="29" t="n">
        <v>1133577.68</v>
      </c>
      <c r="H16" s="30" t="n">
        <f aca="false">G16/$G$21*100</f>
        <v>16.5524120381191</v>
      </c>
      <c r="I16" s="29" t="n">
        <v>1289472.71</v>
      </c>
      <c r="J16" s="30" t="n">
        <f aca="false">I16/$I$21*100</f>
        <v>17.5234871577664</v>
      </c>
      <c r="K16" s="29" t="n">
        <v>1159066.59</v>
      </c>
      <c r="L16" s="30" t="n">
        <v>18.0595379052402</v>
      </c>
      <c r="M16" s="29" t="n">
        <v>996290.11</v>
      </c>
      <c r="N16" s="30" t="n">
        <f aca="false">M16/$M$21*100</f>
        <v>15.2651590271346</v>
      </c>
      <c r="O16" s="29" t="n">
        <v>1092617.42</v>
      </c>
      <c r="P16" s="30" t="n">
        <f aca="false">O16/$O$21*100</f>
        <v>18.0262930398839</v>
      </c>
      <c r="Q16" s="29" t="n">
        <v>954910.24</v>
      </c>
      <c r="R16" s="30" t="n">
        <v>14.174595764716</v>
      </c>
      <c r="S16" s="29" t="n">
        <v>1050438.61</v>
      </c>
      <c r="T16" s="30" t="n">
        <f aca="false">S16/$S$21*100</f>
        <v>17.4434441937161</v>
      </c>
      <c r="U16" s="29" t="n">
        <v>1152184.11</v>
      </c>
      <c r="V16" s="30" t="n">
        <v>16.3481266197128</v>
      </c>
      <c r="W16" s="29" t="n">
        <v>1222732.76</v>
      </c>
      <c r="X16" s="30" t="n">
        <v>19.7032036139149</v>
      </c>
      <c r="Y16" s="29" t="n">
        <v>1127909.83</v>
      </c>
      <c r="Z16" s="30" t="n">
        <v>18.1005791664682</v>
      </c>
      <c r="AA16" s="29" t="n">
        <v>970123.91</v>
      </c>
      <c r="AB16" s="30" t="n">
        <v>15.3328201494074</v>
      </c>
      <c r="AC16" s="29" t="n">
        <v>969832.23</v>
      </c>
      <c r="AD16" s="30" t="n">
        <v>17.249548343847</v>
      </c>
      <c r="AE16" s="29" t="n">
        <v>1189719.4536</v>
      </c>
      <c r="AF16" s="30" t="n">
        <v>16.6442590083754</v>
      </c>
      <c r="AG16" s="29" t="n">
        <v>810338.43</v>
      </c>
      <c r="AH16" s="31" t="n">
        <v>13.7496670004025</v>
      </c>
    </row>
    <row r="17" customFormat="false" ht="18" hidden="false" customHeight="true" outlineLevel="0" collapsed="false">
      <c r="A17" s="33" t="s">
        <v>38</v>
      </c>
      <c r="B17" s="34"/>
      <c r="C17" s="24" t="n">
        <v>21156.29</v>
      </c>
      <c r="D17" s="25" t="n">
        <f aca="false">C17/$C$21*100</f>
        <v>0.305544276926158</v>
      </c>
      <c r="E17" s="24" t="n">
        <v>16613.11</v>
      </c>
      <c r="F17" s="25" t="n">
        <f aca="false">E17/$E$21*100</f>
        <v>0.220272851530585</v>
      </c>
      <c r="G17" s="24" t="n">
        <v>15841.88</v>
      </c>
      <c r="H17" s="25" t="n">
        <f aca="false">G17/$G$21*100</f>
        <v>0.231321884547373</v>
      </c>
      <c r="I17" s="24" t="n">
        <v>15939.23</v>
      </c>
      <c r="J17" s="25" t="n">
        <f aca="false">I17/$I$21*100</f>
        <v>0.216608610669771</v>
      </c>
      <c r="K17" s="24" t="n">
        <v>13042.53</v>
      </c>
      <c r="L17" s="25" t="n">
        <v>0.203217025619927</v>
      </c>
      <c r="M17" s="24" t="n">
        <v>13925.65</v>
      </c>
      <c r="N17" s="25" t="n">
        <f aca="false">M17/$M$21*100</f>
        <v>0.213368836719875</v>
      </c>
      <c r="O17" s="24" t="n">
        <v>17041.55</v>
      </c>
      <c r="P17" s="25" t="n">
        <f aca="false">O17/$O$21*100</f>
        <v>0.28115602820412</v>
      </c>
      <c r="Q17" s="24" t="n">
        <v>15777.18</v>
      </c>
      <c r="R17" s="25" t="n">
        <v>0.234194942560426</v>
      </c>
      <c r="S17" s="24" t="n">
        <v>10418.67</v>
      </c>
      <c r="T17" s="25" t="n">
        <f aca="false">S17/$S$21*100</f>
        <v>0.1730110517527</v>
      </c>
      <c r="U17" s="24" t="n">
        <v>13629.91</v>
      </c>
      <c r="V17" s="25" t="n">
        <v>0.19339226479637</v>
      </c>
      <c r="W17" s="24" t="n">
        <v>10665.49</v>
      </c>
      <c r="X17" s="25" t="n">
        <v>0.171864472750508</v>
      </c>
      <c r="Y17" s="24" t="n">
        <v>11675.55</v>
      </c>
      <c r="Z17" s="25" t="n">
        <v>0.187368007145623</v>
      </c>
      <c r="AA17" s="24" t="n">
        <v>12338.45</v>
      </c>
      <c r="AB17" s="25" t="n">
        <v>0.195009351715139</v>
      </c>
      <c r="AC17" s="24" t="n">
        <v>13149.84</v>
      </c>
      <c r="AD17" s="25" t="n">
        <v>0.233884576916828</v>
      </c>
      <c r="AE17" s="24" t="n">
        <v>19189.75</v>
      </c>
      <c r="AF17" s="25" t="n">
        <v>0.26846595501107</v>
      </c>
      <c r="AG17" s="24" t="n">
        <v>23650.46</v>
      </c>
      <c r="AH17" s="26" t="n">
        <v>0.401296467460318</v>
      </c>
    </row>
    <row r="18" customFormat="false" ht="18" hidden="false" customHeight="true" outlineLevel="0" collapsed="false">
      <c r="A18" s="27" t="s">
        <v>39</v>
      </c>
      <c r="B18" s="35"/>
      <c r="C18" s="36" t="n">
        <v>30454.67</v>
      </c>
      <c r="D18" s="37" t="n">
        <f aca="false">C18/$C$21*100</f>
        <v>0.439833738532359</v>
      </c>
      <c r="E18" s="36" t="n">
        <v>37800.32574</v>
      </c>
      <c r="F18" s="37" t="n">
        <f aca="false">E18/$E$21*100</f>
        <v>0.501193668105175</v>
      </c>
      <c r="G18" s="36" t="n">
        <v>38389.7588952702</v>
      </c>
      <c r="H18" s="37" t="n">
        <f aca="false">G18/$G$21*100</f>
        <v>0.560564237008056</v>
      </c>
      <c r="I18" s="36" t="n">
        <v>37612.0384998608</v>
      </c>
      <c r="J18" s="37" t="n">
        <f aca="false">I18/$I$21*100</f>
        <v>0.511134565716962</v>
      </c>
      <c r="K18" s="36" t="n">
        <v>37263.9926858626</v>
      </c>
      <c r="L18" s="37" t="n">
        <v>0.580614171969989</v>
      </c>
      <c r="M18" s="36" t="n">
        <v>38558.9131413736</v>
      </c>
      <c r="N18" s="37" t="n">
        <f aca="false">M18/$M$21*100</f>
        <v>0.590799743075375</v>
      </c>
      <c r="O18" s="36" t="n">
        <v>34880.222043899</v>
      </c>
      <c r="P18" s="37" t="n">
        <f aca="false">O18/$O$21*100</f>
        <v>0.575463188075054</v>
      </c>
      <c r="Q18" s="36" t="n">
        <v>42773.4121383054</v>
      </c>
      <c r="R18" s="37" t="n">
        <v>0.634924416077136</v>
      </c>
      <c r="S18" s="36" t="n">
        <v>33848.86</v>
      </c>
      <c r="T18" s="37" t="n">
        <f aca="false">S18/$S$21*100</f>
        <v>0.562089678359129</v>
      </c>
      <c r="U18" s="36" t="n">
        <v>45746.8560237196</v>
      </c>
      <c r="V18" s="37" t="n">
        <v>0.64909365459791</v>
      </c>
      <c r="W18" s="36" t="n">
        <v>40825.1991577815</v>
      </c>
      <c r="X18" s="37" t="n">
        <v>0.657860194720222</v>
      </c>
      <c r="Y18" s="36" t="n">
        <v>43135.8805513677</v>
      </c>
      <c r="Z18" s="37" t="n">
        <v>0.69224010649446</v>
      </c>
      <c r="AA18" s="36" t="n">
        <v>49637.0540991102</v>
      </c>
      <c r="AB18" s="37" t="n">
        <v>0.784514241328268</v>
      </c>
      <c r="AC18" s="36" t="n">
        <v>38769.4662237432</v>
      </c>
      <c r="AD18" s="37" t="n">
        <v>0.689558215539612</v>
      </c>
      <c r="AE18" s="36" t="n">
        <v>36781.5261</v>
      </c>
      <c r="AF18" s="37" t="n">
        <v>0.514576142534483</v>
      </c>
      <c r="AG18" s="36" t="n">
        <v>45448.51</v>
      </c>
      <c r="AH18" s="38" t="n">
        <v>0.771161597463006</v>
      </c>
    </row>
    <row r="19" customFormat="false" ht="18" hidden="false" customHeight="true" outlineLevel="0" collapsed="false">
      <c r="A19" s="39" t="s">
        <v>40</v>
      </c>
      <c r="B19" s="40"/>
      <c r="C19" s="41" t="n">
        <v>3603.86</v>
      </c>
      <c r="D19" s="42" t="n">
        <f aca="false">C19/$C$21*100</f>
        <v>0.0520478211370285</v>
      </c>
      <c r="E19" s="41" t="n">
        <v>8007.2</v>
      </c>
      <c r="F19" s="42" t="n">
        <f aca="false">E19/$E$21*100</f>
        <v>0.106167284558743</v>
      </c>
      <c r="G19" s="41" t="n">
        <v>4676.45</v>
      </c>
      <c r="H19" s="42" t="n">
        <f aca="false">G19/$G$21*100</f>
        <v>0.0682851547285778</v>
      </c>
      <c r="I19" s="41" t="n">
        <v>6457.92</v>
      </c>
      <c r="J19" s="42" t="n">
        <f aca="false">I19/$I$21*100</f>
        <v>0.0877608942851397</v>
      </c>
      <c r="K19" s="41" t="n">
        <v>8350.46</v>
      </c>
      <c r="L19" s="42" t="n">
        <v>0.130109391640899</v>
      </c>
      <c r="M19" s="41" t="n">
        <v>13246.18</v>
      </c>
      <c r="N19" s="42" t="n">
        <f aca="false">M19/$M$21*100</f>
        <v>0.202957996041986</v>
      </c>
      <c r="O19" s="41" t="n">
        <v>13284.77</v>
      </c>
      <c r="P19" s="42" t="n">
        <f aca="false">O19/$O$21*100</f>
        <v>0.219175671743782</v>
      </c>
      <c r="Q19" s="41" t="n">
        <v>5033.83</v>
      </c>
      <c r="R19" s="42" t="n">
        <v>0.0747216883948177</v>
      </c>
      <c r="S19" s="41" t="n">
        <v>5845.09</v>
      </c>
      <c r="T19" s="42" t="n">
        <f aca="false">S19/$S$21*100</f>
        <v>0.0970627890593705</v>
      </c>
      <c r="U19" s="41" t="n">
        <v>10403.64</v>
      </c>
      <c r="V19" s="42" t="n">
        <v>0.147615318202843</v>
      </c>
      <c r="W19" s="41" t="n">
        <v>12926.03</v>
      </c>
      <c r="X19" s="42" t="n">
        <v>0.208290976852188</v>
      </c>
      <c r="Y19" s="41" t="n">
        <v>6595.39</v>
      </c>
      <c r="Z19" s="42" t="n">
        <v>0.105842129976589</v>
      </c>
      <c r="AA19" s="41" t="n">
        <v>4990.78</v>
      </c>
      <c r="AB19" s="42" t="n">
        <v>0.0788793383571585</v>
      </c>
      <c r="AC19" s="41" t="n">
        <v>11191.92</v>
      </c>
      <c r="AD19" s="42" t="n">
        <v>0.199060785080806</v>
      </c>
      <c r="AE19" s="41" t="n">
        <v>4782.7</v>
      </c>
      <c r="AF19" s="42" t="n">
        <v>0.066910310089055</v>
      </c>
      <c r="AG19" s="41" t="n">
        <v>13754.39</v>
      </c>
      <c r="AH19" s="43" t="n">
        <v>0.233381850461747</v>
      </c>
    </row>
    <row r="20" customFormat="false" ht="6" hidden="false" customHeight="true" outlineLevel="0" collapsed="false"/>
    <row r="21" s="51" customFormat="true" ht="25.5" hidden="false" customHeight="true" outlineLevel="0" collapsed="false">
      <c r="A21" s="44" t="s">
        <v>41</v>
      </c>
      <c r="B21" s="45"/>
      <c r="C21" s="46" t="n">
        <f aca="false">SUM(C6:C19)</f>
        <v>6924132.31</v>
      </c>
      <c r="D21" s="47" t="n">
        <f aca="false">C21/$C$21*100</f>
        <v>100</v>
      </c>
      <c r="E21" s="48" t="n">
        <f aca="false">SUM(E6:E19)</f>
        <v>7542059.71574</v>
      </c>
      <c r="F21" s="49" t="n">
        <f aca="false">E21/$E$21*100</f>
        <v>100</v>
      </c>
      <c r="G21" s="48" t="n">
        <f aca="false">SUM(G6:G19)</f>
        <v>6848413.85889527</v>
      </c>
      <c r="H21" s="49" t="n">
        <f aca="false">G21/$G$21*100</f>
        <v>100</v>
      </c>
      <c r="I21" s="48" t="n">
        <f aca="false">SUM(I6:I19)</f>
        <v>7358539.41849986</v>
      </c>
      <c r="J21" s="49" t="n">
        <f aca="false">I21/$I$21*100</f>
        <v>100</v>
      </c>
      <c r="K21" s="48" t="n">
        <v>6418030.16268586</v>
      </c>
      <c r="L21" s="49" t="n">
        <v>100</v>
      </c>
      <c r="M21" s="48" t="n">
        <f aca="false">SUM(M6:M8,M9:M17,M18:M19)</f>
        <v>6526562.27314137</v>
      </c>
      <c r="N21" s="49" t="n">
        <f aca="false">M21/$M$21*100</f>
        <v>100</v>
      </c>
      <c r="O21" s="48" t="n">
        <f aca="false">SUM(O6:O8,O9:O17,O18:O19)</f>
        <v>6061242.9720439</v>
      </c>
      <c r="P21" s="49" t="n">
        <f aca="false">O21/$O$21*100</f>
        <v>100</v>
      </c>
      <c r="Q21" s="48" t="n">
        <v>6736772.29213831</v>
      </c>
      <c r="R21" s="49" t="n">
        <v>100</v>
      </c>
      <c r="S21" s="48" t="n">
        <v>6021967.9</v>
      </c>
      <c r="T21" s="49" t="n">
        <f aca="false">S21/$S$21*100</f>
        <v>100</v>
      </c>
      <c r="U21" s="48" t="n">
        <v>7047805.15102372</v>
      </c>
      <c r="V21" s="49" t="n">
        <v>100</v>
      </c>
      <c r="W21" s="48" t="n">
        <v>6205756.09915778</v>
      </c>
      <c r="X21" s="49" t="n">
        <v>100</v>
      </c>
      <c r="Y21" s="48" t="n">
        <v>6231346.63055137</v>
      </c>
      <c r="Z21" s="49" t="n">
        <v>100</v>
      </c>
      <c r="AA21" s="48" t="n">
        <v>6327106.82409911</v>
      </c>
      <c r="AB21" s="49" t="n">
        <v>100</v>
      </c>
      <c r="AC21" s="48" t="n">
        <v>5622363.03622374</v>
      </c>
      <c r="AD21" s="49" t="n">
        <v>100</v>
      </c>
      <c r="AE21" s="48" t="n">
        <v>7147926.8197</v>
      </c>
      <c r="AF21" s="49" t="n">
        <v>100</v>
      </c>
      <c r="AG21" s="48" t="n">
        <v>5893513.13</v>
      </c>
      <c r="AH21" s="50" t="n">
        <v>100</v>
      </c>
    </row>
    <row r="22" customFormat="false" ht="8.25" hidden="false" customHeight="true" outlineLevel="0" collapsed="false">
      <c r="A22" s="52"/>
      <c r="B22" s="52"/>
      <c r="Q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customFormat="false" ht="15" hidden="false" customHeight="false" outlineLevel="0" collapsed="false">
      <c r="A23" s="53" t="s">
        <v>42</v>
      </c>
      <c r="B23" s="53"/>
      <c r="AE23" s="53"/>
    </row>
  </sheetData>
  <sheetProtection sheet="true" password="cb5b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0" width="5.71"/>
    <col collapsed="false" customWidth="true" hidden="false" outlineLevel="0" max="13" min="13" style="0" width="9.7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5.71"/>
    <col collapsed="false" customWidth="true" hidden="false" outlineLevel="0" max="17" min="17" style="0" width="9.7"/>
    <col collapsed="false" customWidth="true" hidden="false" outlineLevel="0" max="18" min="18" style="0" width="5.71"/>
    <col collapsed="false" customWidth="true" hidden="false" outlineLevel="0" max="19" min="19" style="0" width="9.7"/>
    <col collapsed="false" customWidth="true" hidden="false" outlineLevel="0" max="20" min="20" style="0" width="5.71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9.7"/>
    <col collapsed="false" customWidth="true" hidden="false" outlineLevel="0" max="24" min="24" style="0" width="5.71"/>
    <col collapsed="false" customWidth="true" hidden="false" outlineLevel="0" max="25" min="25" style="0" width="9.7"/>
    <col collapsed="false" customWidth="true" hidden="false" outlineLevel="0" max="26" min="26" style="0" width="5.71"/>
    <col collapsed="false" customWidth="true" hidden="false" outlineLevel="0" max="27" min="27" style="0" width="9.7"/>
    <col collapsed="false" customWidth="true" hidden="false" outlineLevel="0" max="28" min="28" style="0" width="5.71"/>
    <col collapsed="false" customWidth="true" hidden="false" outlineLevel="0" max="29" min="29" style="0" width="9.7"/>
    <col collapsed="false" customWidth="true" hidden="false" outlineLevel="0" max="30" min="30" style="0" width="5.71"/>
    <col collapsed="false" customWidth="true" hidden="false" outlineLevel="0" max="31" min="31" style="0" width="9.7"/>
    <col collapsed="false" customWidth="true" hidden="false" outlineLevel="0" max="32" min="32" style="0" width="5.71"/>
    <col collapsed="false" customWidth="true" hidden="false" outlineLevel="0" max="33" min="33" style="0" width="9.7"/>
    <col collapsed="false" customWidth="true" hidden="false" outlineLevel="0" max="34" min="34" style="0" width="5.71"/>
    <col collapsed="false" customWidth="true" hidden="false" outlineLevel="0" max="35" min="35" style="0" width="5.28"/>
    <col collapsed="false" customWidth="true" hidden="false" outlineLevel="0" max="36" min="36" style="0" width="11.99"/>
    <col collapsed="false" customWidth="true" hidden="false" outlineLevel="0" max="37" min="37" style="0" width="9.14"/>
    <col collapsed="false" customWidth="true" hidden="false" outlineLevel="0" max="38" min="38" style="0" width="5.28"/>
    <col collapsed="false" customWidth="true" hidden="false" outlineLevel="0" max="39" min="39" style="0" width="9.14"/>
    <col collapsed="false" customWidth="true" hidden="false" outlineLevel="0" max="40" min="40" style="0" width="5.28"/>
    <col collapsed="false" customWidth="true" hidden="false" outlineLevel="0" max="41" min="41" style="0" width="9.14"/>
    <col collapsed="false" customWidth="true" hidden="false" outlineLevel="0" max="42" min="42" style="0" width="5.28"/>
    <col collapsed="false" customWidth="true" hidden="false" outlineLevel="0" max="43" min="43" style="0" width="9.14"/>
    <col collapsed="false" customWidth="true" hidden="false" outlineLevel="0" max="44" min="44" style="0" width="5.28"/>
    <col collapsed="false" customWidth="true" hidden="false" outlineLevel="0" max="45" min="45" style="0" width="9.14"/>
    <col collapsed="false" customWidth="true" hidden="false" outlineLevel="0" max="46" min="46" style="0" width="5.28"/>
    <col collapsed="false" customWidth="true" hidden="false" outlineLevel="0" max="47" min="47" style="0" width="9.14"/>
    <col collapsed="false" customWidth="true" hidden="false" outlineLevel="0" max="48" min="48" style="0" width="5.28"/>
  </cols>
  <sheetData>
    <row r="1" customFormat="false" ht="18.75" hidden="false" customHeight="false" outlineLevel="0" collapsed="false">
      <c r="A1" s="7" t="s">
        <v>43</v>
      </c>
      <c r="B1" s="7"/>
      <c r="AH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</row>
    <row r="2" customFormat="false" ht="15" hidden="false" customHeight="false" outlineLevel="0" collapsed="false">
      <c r="A2" s="10" t="s">
        <v>8</v>
      </c>
      <c r="B2" s="10"/>
      <c r="AB2" s="12"/>
      <c r="AD2" s="12"/>
      <c r="AF2" s="12"/>
      <c r="AH2" s="11"/>
      <c r="AI2" s="12"/>
      <c r="AJ2" s="11"/>
      <c r="AK2" s="11"/>
      <c r="AL2" s="11"/>
      <c r="AM2" s="11"/>
      <c r="AN2" s="11"/>
      <c r="AO2" s="11"/>
      <c r="AP2" s="11"/>
      <c r="AQ2" s="10"/>
      <c r="AR2" s="10"/>
      <c r="AS2" s="10"/>
      <c r="AT2" s="10"/>
      <c r="AU2" s="10"/>
      <c r="AV2" s="10"/>
    </row>
    <row r="3" customFormat="false" ht="16.5" hidden="false" customHeight="false" outlineLevel="0" collapsed="false">
      <c r="AB3" s="12"/>
      <c r="AD3" s="12"/>
      <c r="AF3" s="12"/>
      <c r="AH3" s="13"/>
      <c r="AI3" s="12"/>
      <c r="AJ3" s="13"/>
      <c r="AK3" s="13"/>
      <c r="AL3" s="13"/>
      <c r="AM3" s="13"/>
      <c r="AN3" s="13"/>
      <c r="AO3" s="13"/>
      <c r="AP3" s="13"/>
    </row>
    <row r="4" customFormat="false" ht="25.5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6" t="s">
        <v>12</v>
      </c>
      <c r="F4" s="16" t="s">
        <v>11</v>
      </c>
      <c r="G4" s="16" t="s">
        <v>13</v>
      </c>
      <c r="H4" s="16" t="s">
        <v>11</v>
      </c>
      <c r="I4" s="16" t="s">
        <v>14</v>
      </c>
      <c r="J4" s="16" t="s">
        <v>11</v>
      </c>
      <c r="K4" s="16" t="s">
        <v>15</v>
      </c>
      <c r="L4" s="16" t="s">
        <v>11</v>
      </c>
      <c r="M4" s="16" t="s">
        <v>16</v>
      </c>
      <c r="N4" s="16" t="s">
        <v>11</v>
      </c>
      <c r="O4" s="16" t="s">
        <v>17</v>
      </c>
      <c r="P4" s="16" t="s">
        <v>11</v>
      </c>
      <c r="Q4" s="16" t="s">
        <v>18</v>
      </c>
      <c r="R4" s="16" t="s">
        <v>11</v>
      </c>
      <c r="S4" s="16" t="s">
        <v>19</v>
      </c>
      <c r="T4" s="16" t="s">
        <v>11</v>
      </c>
      <c r="U4" s="16" t="s">
        <v>20</v>
      </c>
      <c r="V4" s="16" t="s">
        <v>11</v>
      </c>
      <c r="W4" s="16" t="s">
        <v>44</v>
      </c>
      <c r="X4" s="16" t="s">
        <v>11</v>
      </c>
      <c r="Y4" s="16" t="s">
        <v>22</v>
      </c>
      <c r="Z4" s="16" t="s">
        <v>11</v>
      </c>
      <c r="AA4" s="16" t="s">
        <v>23</v>
      </c>
      <c r="AB4" s="16" t="s">
        <v>11</v>
      </c>
      <c r="AC4" s="16" t="s">
        <v>24</v>
      </c>
      <c r="AD4" s="16" t="s">
        <v>11</v>
      </c>
      <c r="AE4" s="16" t="s">
        <v>25</v>
      </c>
      <c r="AF4" s="16" t="s">
        <v>11</v>
      </c>
      <c r="AG4" s="16" t="s">
        <v>26</v>
      </c>
      <c r="AH4" s="16" t="s">
        <v>11</v>
      </c>
    </row>
    <row r="5" customFormat="false" ht="6" hidden="false" customHeight="true" outlineLevel="0" collapsed="false"/>
    <row r="6" customFormat="false" ht="18" hidden="false" customHeight="true" outlineLevel="0" collapsed="false">
      <c r="A6" s="17" t="s">
        <v>27</v>
      </c>
      <c r="B6" s="18"/>
      <c r="C6" s="19" t="n">
        <v>959587.450000001</v>
      </c>
      <c r="D6" s="20" t="n">
        <f aca="false">C6/$C$21*100</f>
        <v>24.1682060331149</v>
      </c>
      <c r="E6" s="19" t="n">
        <v>879225.62</v>
      </c>
      <c r="F6" s="20" t="n">
        <f aca="false">E6/$E$21*100</f>
        <v>21.2993538821422</v>
      </c>
      <c r="G6" s="19" t="n">
        <v>963789.030000001</v>
      </c>
      <c r="H6" s="20" t="n">
        <f aca="false">G6/$G$21*100</f>
        <v>24.5080901541758</v>
      </c>
      <c r="I6" s="19" t="n">
        <v>858111.780000001</v>
      </c>
      <c r="J6" s="20" t="n">
        <f aca="false">I6/$I$21*100</f>
        <v>21.1499120968932</v>
      </c>
      <c r="K6" s="19" t="n">
        <v>818668.55</v>
      </c>
      <c r="L6" s="20" t="n">
        <v>23.8799236356398</v>
      </c>
      <c r="M6" s="19" t="n">
        <v>787991.100000001</v>
      </c>
      <c r="N6" s="20" t="n">
        <f aca="false">M6/$M$21*100</f>
        <v>21.1916086116294</v>
      </c>
      <c r="O6" s="19" t="n">
        <v>731451.11</v>
      </c>
      <c r="P6" s="20" t="n">
        <f aca="false">O6/$O$21*100</f>
        <v>22.5712818263398</v>
      </c>
      <c r="Q6" s="19" t="n">
        <v>918328.47</v>
      </c>
      <c r="R6" s="20" t="n">
        <v>25.2417681117239</v>
      </c>
      <c r="S6" s="19" t="n">
        <v>708360.31</v>
      </c>
      <c r="T6" s="20" t="n">
        <f aca="false">S6/$S$21*100</f>
        <v>21.6312580935868</v>
      </c>
      <c r="U6" s="19" t="n">
        <v>838224.05</v>
      </c>
      <c r="V6" s="20" t="n">
        <v>22.9179355062394</v>
      </c>
      <c r="W6" s="19" t="n">
        <v>659959.84</v>
      </c>
      <c r="X6" s="20" t="n">
        <v>21.897448434761</v>
      </c>
      <c r="Y6" s="19" t="n">
        <v>743626.42</v>
      </c>
      <c r="Z6" s="20" t="n">
        <v>24.4404553515168</v>
      </c>
      <c r="AA6" s="19" t="n">
        <v>618242.05</v>
      </c>
      <c r="AB6" s="20" t="n">
        <v>22.0467095569968</v>
      </c>
      <c r="AC6" s="19" t="n">
        <v>764667.04</v>
      </c>
      <c r="AD6" s="20" t="n">
        <v>27.2077406810098</v>
      </c>
      <c r="AE6" s="19" t="n">
        <v>864976.77</v>
      </c>
      <c r="AF6" s="20" t="n">
        <v>25.9520067541116</v>
      </c>
      <c r="AG6" s="19" t="n">
        <v>844162.39</v>
      </c>
      <c r="AH6" s="21" t="n">
        <v>27.9692717520823</v>
      </c>
    </row>
    <row r="7" customFormat="false" ht="18" hidden="false" customHeight="true" outlineLevel="0" collapsed="false">
      <c r="A7" s="22" t="s">
        <v>28</v>
      </c>
      <c r="B7" s="23"/>
      <c r="C7" s="24" t="n">
        <v>19123.6</v>
      </c>
      <c r="D7" s="25" t="n">
        <f aca="false">C7/$C$21*100</f>
        <v>0.481647717354866</v>
      </c>
      <c r="E7" s="24" t="n">
        <v>17415.1</v>
      </c>
      <c r="F7" s="25" t="n">
        <f aca="false">E7/$E$21*100</f>
        <v>0.421883040433802</v>
      </c>
      <c r="G7" s="24" t="n">
        <v>18239.82</v>
      </c>
      <c r="H7" s="25" t="n">
        <f aca="false">G7/$G$21*100</f>
        <v>0.463818469645726</v>
      </c>
      <c r="I7" s="24" t="n">
        <v>22975.72</v>
      </c>
      <c r="J7" s="25" t="n">
        <f aca="false">I7/$I$21*100</f>
        <v>0.566283402335802</v>
      </c>
      <c r="K7" s="24" t="n">
        <v>16124.66</v>
      </c>
      <c r="L7" s="25" t="n">
        <v>0.470343766657039</v>
      </c>
      <c r="M7" s="24" t="n">
        <v>15866.89</v>
      </c>
      <c r="N7" s="25" t="n">
        <f aca="false">M7/$M$21*100</f>
        <v>0.426711574234501</v>
      </c>
      <c r="O7" s="24" t="n">
        <v>9636.26</v>
      </c>
      <c r="P7" s="25" t="n">
        <f aca="false">O7/$O$21*100</f>
        <v>0.297357864713453</v>
      </c>
      <c r="Q7" s="24" t="n">
        <v>14082.2</v>
      </c>
      <c r="R7" s="25" t="n">
        <v>0.387072423991078</v>
      </c>
      <c r="S7" s="24" t="n">
        <v>9972.71</v>
      </c>
      <c r="T7" s="25" t="n">
        <f aca="false">S7/$S$21*100</f>
        <v>0.304537480230216</v>
      </c>
      <c r="U7" s="24" t="n">
        <v>14874.75</v>
      </c>
      <c r="V7" s="25" t="n">
        <v>0.4066914581745</v>
      </c>
      <c r="W7" s="24" t="n">
        <v>11251.91</v>
      </c>
      <c r="X7" s="25" t="n">
        <v>0.373338048899418</v>
      </c>
      <c r="Y7" s="24" t="n">
        <v>12069.51</v>
      </c>
      <c r="Z7" s="25" t="n">
        <v>0.39668348559978</v>
      </c>
      <c r="AA7" s="24" t="n">
        <v>13306.7</v>
      </c>
      <c r="AB7" s="25" t="n">
        <v>0.474521184804705</v>
      </c>
      <c r="AC7" s="24" t="n">
        <v>15870.77</v>
      </c>
      <c r="AD7" s="25" t="n">
        <v>0.564700414664073</v>
      </c>
      <c r="AE7" s="24" t="n">
        <v>15338.44</v>
      </c>
      <c r="AF7" s="25" t="n">
        <v>0.460201143294907</v>
      </c>
      <c r="AG7" s="24" t="n">
        <v>9958.8</v>
      </c>
      <c r="AH7" s="26" t="n">
        <v>0.329960664943433</v>
      </c>
    </row>
    <row r="8" customFormat="false" ht="18" hidden="false" customHeight="true" outlineLevel="0" collapsed="false">
      <c r="A8" s="27" t="s">
        <v>29</v>
      </c>
      <c r="B8" s="28"/>
      <c r="C8" s="29" t="n">
        <v>1541896</v>
      </c>
      <c r="D8" s="30" t="n">
        <f aca="false">C8/$C$21*100</f>
        <v>38.8342513333577</v>
      </c>
      <c r="E8" s="29" t="n">
        <v>1489784.52</v>
      </c>
      <c r="F8" s="30" t="n">
        <f aca="false">E8/$E$21*100</f>
        <v>36.090221870033</v>
      </c>
      <c r="G8" s="29" t="n">
        <v>1411309.21</v>
      </c>
      <c r="H8" s="30" t="n">
        <f aca="false">G8/$G$21*100</f>
        <v>35.8880338719964</v>
      </c>
      <c r="I8" s="29" t="n">
        <v>1532035.37</v>
      </c>
      <c r="J8" s="30" t="n">
        <f aca="false">I8/$I$21*100</f>
        <v>37.7601312090498</v>
      </c>
      <c r="K8" s="29" t="n">
        <v>1215658.42</v>
      </c>
      <c r="L8" s="30" t="n">
        <v>35.4598087792948</v>
      </c>
      <c r="M8" s="29" t="n">
        <v>1611244.46</v>
      </c>
      <c r="N8" s="30" t="n">
        <f aca="false">M8/$M$21*100</f>
        <v>43.3315325185477</v>
      </c>
      <c r="O8" s="29" t="n">
        <v>1221316.15</v>
      </c>
      <c r="P8" s="30" t="n">
        <f aca="false">O8/$O$21*100</f>
        <v>37.6876467119044</v>
      </c>
      <c r="Q8" s="29" t="n">
        <v>1367497.67</v>
      </c>
      <c r="R8" s="30" t="n">
        <v>37.5879221946181</v>
      </c>
      <c r="S8" s="29" t="n">
        <v>1264445.41</v>
      </c>
      <c r="T8" s="30" t="n">
        <f aca="false">S8/$S$21*100</f>
        <v>38.612475350237</v>
      </c>
      <c r="U8" s="29" t="n">
        <v>1409093.28</v>
      </c>
      <c r="V8" s="30" t="n">
        <v>38.5261063713399</v>
      </c>
      <c r="W8" s="29" t="n">
        <v>1226685.72</v>
      </c>
      <c r="X8" s="30" t="n">
        <v>40.7013967688666</v>
      </c>
      <c r="Y8" s="29" t="n">
        <v>1215249.18</v>
      </c>
      <c r="Z8" s="30" t="n">
        <v>39.9410813359179</v>
      </c>
      <c r="AA8" s="29" t="n">
        <v>1100359.71</v>
      </c>
      <c r="AB8" s="30" t="n">
        <v>39.239179759111</v>
      </c>
      <c r="AC8" s="29" t="n">
        <v>1052363.42</v>
      </c>
      <c r="AD8" s="30" t="n">
        <v>37.444311753702</v>
      </c>
      <c r="AE8" s="29" t="n">
        <v>1331975.84</v>
      </c>
      <c r="AF8" s="30" t="n">
        <v>39.9634385510648</v>
      </c>
      <c r="AG8" s="29" t="n">
        <v>1186357.92</v>
      </c>
      <c r="AH8" s="31" t="n">
        <v>39.3070900253151</v>
      </c>
    </row>
    <row r="9" customFormat="false" ht="18" hidden="false" customHeight="true" outlineLevel="0" collapsed="false">
      <c r="A9" s="22" t="s">
        <v>30</v>
      </c>
      <c r="B9" s="23"/>
      <c r="C9" s="24" t="n">
        <v>93284.03</v>
      </c>
      <c r="D9" s="25" t="n">
        <f aca="false">C9/$C$21*100</f>
        <v>2.34945512953434</v>
      </c>
      <c r="E9" s="24" t="n">
        <v>157815.66</v>
      </c>
      <c r="F9" s="25" t="n">
        <f aca="false">E9/$E$21*100</f>
        <v>3.82310468896917</v>
      </c>
      <c r="G9" s="24" t="n">
        <v>115255.29</v>
      </c>
      <c r="H9" s="25" t="n">
        <f aca="false">G9/$G$21*100</f>
        <v>2.9308146805382</v>
      </c>
      <c r="I9" s="24" t="n">
        <v>89825.47</v>
      </c>
      <c r="J9" s="25" t="n">
        <f aca="false">I9/$I$21*100</f>
        <v>2.21393160989133</v>
      </c>
      <c r="K9" s="24" t="n">
        <v>79640.55</v>
      </c>
      <c r="L9" s="25" t="n">
        <v>2.32305278161761</v>
      </c>
      <c r="M9" s="24" t="n">
        <v>65941.13</v>
      </c>
      <c r="N9" s="25" t="n">
        <f aca="false">M9/$M$21*100</f>
        <v>1.77336852963006</v>
      </c>
      <c r="O9" s="24" t="n">
        <v>65952.27</v>
      </c>
      <c r="P9" s="25" t="n">
        <f aca="false">O9/$O$21*100</f>
        <v>2.03516988750876</v>
      </c>
      <c r="Q9" s="24" t="n">
        <v>112115.19</v>
      </c>
      <c r="R9" s="25" t="n">
        <v>3.08167036113109</v>
      </c>
      <c r="S9" s="24" t="n">
        <v>79035.11</v>
      </c>
      <c r="T9" s="25" t="n">
        <f aca="false">S9/$S$21*100</f>
        <v>2.41350177124552</v>
      </c>
      <c r="U9" s="24" t="n">
        <v>101325.78</v>
      </c>
      <c r="V9" s="25" t="n">
        <v>2.7703544072249</v>
      </c>
      <c r="W9" s="24" t="n">
        <v>69843.57</v>
      </c>
      <c r="X9" s="25" t="n">
        <v>2.31740763585648</v>
      </c>
      <c r="Y9" s="24" t="n">
        <v>71787.18</v>
      </c>
      <c r="Z9" s="25" t="n">
        <v>2.35939891377353</v>
      </c>
      <c r="AA9" s="24" t="n">
        <v>73460.46</v>
      </c>
      <c r="AB9" s="25" t="n">
        <v>2.61962353667691</v>
      </c>
      <c r="AC9" s="24" t="n">
        <v>84621.7</v>
      </c>
      <c r="AD9" s="25" t="n">
        <v>3.01093828967207</v>
      </c>
      <c r="AE9" s="24" t="n">
        <v>85674</v>
      </c>
      <c r="AF9" s="25" t="n">
        <v>2.57048779084756</v>
      </c>
      <c r="AG9" s="24" t="n">
        <v>69458.97</v>
      </c>
      <c r="AH9" s="26" t="n">
        <v>2.30135437276438</v>
      </c>
    </row>
    <row r="10" customFormat="false" ht="18" hidden="false" customHeight="true" outlineLevel="0" collapsed="false">
      <c r="A10" s="27" t="s">
        <v>31</v>
      </c>
      <c r="B10" s="32"/>
      <c r="C10" s="29" t="n">
        <v>199618.93</v>
      </c>
      <c r="D10" s="30" t="n">
        <f aca="false">C10/$C$21*100</f>
        <v>5.02760996754381</v>
      </c>
      <c r="E10" s="29" t="n">
        <v>253379.23</v>
      </c>
      <c r="F10" s="30" t="n">
        <f aca="false">E10/$E$21*100</f>
        <v>6.13814448008771</v>
      </c>
      <c r="G10" s="29" t="n">
        <v>255493.39</v>
      </c>
      <c r="H10" s="30" t="n">
        <f aca="false">G10/$G$21*100</f>
        <v>6.49691461617486</v>
      </c>
      <c r="I10" s="29" t="n">
        <v>254638.78</v>
      </c>
      <c r="J10" s="30" t="n">
        <f aca="false">I10/$I$21*100</f>
        <v>6.27609122608726</v>
      </c>
      <c r="K10" s="29" t="n">
        <v>170683.04</v>
      </c>
      <c r="L10" s="30" t="n">
        <v>4.97869126778946</v>
      </c>
      <c r="M10" s="29" t="n">
        <v>226289.95</v>
      </c>
      <c r="N10" s="30" t="n">
        <f aca="false">M10/$M$21*100</f>
        <v>6.08566271008034</v>
      </c>
      <c r="O10" s="29" t="n">
        <v>156552.91</v>
      </c>
      <c r="P10" s="30" t="n">
        <f aca="false">O10/$O$21*100</f>
        <v>4.83094468520748</v>
      </c>
      <c r="Q10" s="29" t="n">
        <v>254789.05</v>
      </c>
      <c r="R10" s="30" t="n">
        <v>7.00329601836957</v>
      </c>
      <c r="S10" s="29" t="n">
        <v>195847.76</v>
      </c>
      <c r="T10" s="30" t="n">
        <f aca="false">S10/$S$21*100</f>
        <v>5.98061944437691</v>
      </c>
      <c r="U10" s="29" t="n">
        <v>250178.68</v>
      </c>
      <c r="V10" s="30" t="n">
        <v>6.8401507368777</v>
      </c>
      <c r="W10" s="29" t="n">
        <v>169806.73</v>
      </c>
      <c r="X10" s="30" t="n">
        <v>5.63418239820531</v>
      </c>
      <c r="Y10" s="29" t="n">
        <v>195361.73</v>
      </c>
      <c r="Z10" s="30" t="n">
        <v>6.42087143630546</v>
      </c>
      <c r="AA10" s="29" t="n">
        <v>227007.15</v>
      </c>
      <c r="AB10" s="30" t="n">
        <v>8.09514769079783</v>
      </c>
      <c r="AC10" s="29" t="n">
        <v>193467.86</v>
      </c>
      <c r="AD10" s="30" t="n">
        <v>6.88381097868413</v>
      </c>
      <c r="AE10" s="29" t="n">
        <v>237410.95</v>
      </c>
      <c r="AF10" s="30" t="n">
        <v>7.12307057436937</v>
      </c>
      <c r="AG10" s="29" t="n">
        <v>221528.54</v>
      </c>
      <c r="AH10" s="31" t="n">
        <v>7.33981045531066</v>
      </c>
    </row>
    <row r="11" customFormat="false" ht="18" hidden="false" customHeight="true" outlineLevel="0" collapsed="false">
      <c r="A11" s="22" t="s">
        <v>32</v>
      </c>
      <c r="B11" s="23"/>
      <c r="C11" s="24" t="n">
        <v>101883.26</v>
      </c>
      <c r="D11" s="25" t="n">
        <f aca="false">C11/$C$21*100</f>
        <v>2.56603566356085</v>
      </c>
      <c r="E11" s="24" t="n">
        <v>91328.43</v>
      </c>
      <c r="F11" s="25" t="n">
        <f aca="false">E11/$E$21*100</f>
        <v>2.21244297916438</v>
      </c>
      <c r="G11" s="24" t="n">
        <v>109406.3</v>
      </c>
      <c r="H11" s="25" t="n">
        <f aca="false">G11/$G$21*100</f>
        <v>2.78208132731579</v>
      </c>
      <c r="I11" s="24" t="n">
        <v>121738.27</v>
      </c>
      <c r="J11" s="25" t="n">
        <f aca="false">I11/$I$21*100</f>
        <v>3.00048754642181</v>
      </c>
      <c r="K11" s="24" t="n">
        <v>97161</v>
      </c>
      <c r="L11" s="25" t="n">
        <v>2.83411065487052</v>
      </c>
      <c r="M11" s="24" t="n">
        <v>87684.18</v>
      </c>
      <c r="N11" s="25" t="n">
        <f aca="false">M11/$M$21*100</f>
        <v>2.35810889741225</v>
      </c>
      <c r="O11" s="24" t="n">
        <v>45135.37</v>
      </c>
      <c r="P11" s="25" t="n">
        <f aca="false">O11/$O$21*100</f>
        <v>1.39279733488425</v>
      </c>
      <c r="Q11" s="24" t="n">
        <v>40433.4</v>
      </c>
      <c r="R11" s="25" t="n">
        <v>1.11137848831865</v>
      </c>
      <c r="S11" s="24" t="n">
        <v>62393.02</v>
      </c>
      <c r="T11" s="25" t="n">
        <f aca="false">S11/$S$21*100</f>
        <v>1.90530087556476</v>
      </c>
      <c r="U11" s="24" t="n">
        <v>46653.76</v>
      </c>
      <c r="V11" s="25" t="n">
        <v>1.27556333274328</v>
      </c>
      <c r="W11" s="24" t="n">
        <v>44731.76</v>
      </c>
      <c r="X11" s="25" t="n">
        <v>1.48419850516375</v>
      </c>
      <c r="Y11" s="24" t="n">
        <v>42852.5</v>
      </c>
      <c r="Z11" s="25" t="n">
        <v>1.40841501160068</v>
      </c>
      <c r="AA11" s="24" t="n">
        <v>44538.67</v>
      </c>
      <c r="AB11" s="25" t="n">
        <v>1.58826324017418</v>
      </c>
      <c r="AC11" s="24" t="n">
        <v>42639.19</v>
      </c>
      <c r="AD11" s="25" t="n">
        <v>1.51715186307534</v>
      </c>
      <c r="AE11" s="24" t="n">
        <v>41154.61</v>
      </c>
      <c r="AF11" s="25" t="n">
        <v>1.23476693678471</v>
      </c>
      <c r="AG11" s="24" t="n">
        <v>50157.55</v>
      </c>
      <c r="AH11" s="26" t="n">
        <v>1.66184867152001</v>
      </c>
    </row>
    <row r="12" customFormat="false" ht="18" hidden="false" customHeight="true" outlineLevel="0" collapsed="false">
      <c r="A12" s="27" t="s">
        <v>33</v>
      </c>
      <c r="B12" s="32"/>
      <c r="C12" s="29" t="n">
        <v>33059.7</v>
      </c>
      <c r="D12" s="30" t="n">
        <f aca="false">C12/$C$21*100</f>
        <v>0.832642862297719</v>
      </c>
      <c r="E12" s="29" t="n">
        <v>31134.15</v>
      </c>
      <c r="F12" s="30" t="n">
        <f aca="false">E12/$E$21*100</f>
        <v>0.754228793594182</v>
      </c>
      <c r="G12" s="29" t="n">
        <v>28289.61</v>
      </c>
      <c r="H12" s="30" t="n">
        <f aca="false">G12/$G$21*100</f>
        <v>0.719373525455537</v>
      </c>
      <c r="I12" s="29" t="n">
        <v>28099.65</v>
      </c>
      <c r="J12" s="30" t="n">
        <f aca="false">I12/$I$21*100</f>
        <v>0.692573090481831</v>
      </c>
      <c r="K12" s="29" t="n">
        <v>18479.59</v>
      </c>
      <c r="L12" s="30" t="n">
        <v>0.539035239619176</v>
      </c>
      <c r="M12" s="29" t="n">
        <v>24887.57</v>
      </c>
      <c r="N12" s="30" t="n">
        <f aca="false">M12/$M$21*100</f>
        <v>0.669306598430527</v>
      </c>
      <c r="O12" s="29" t="n">
        <v>23113.57</v>
      </c>
      <c r="P12" s="30" t="n">
        <f aca="false">O12/$O$21*100</f>
        <v>0.713243708773418</v>
      </c>
      <c r="Q12" s="29" t="n">
        <v>24627.53</v>
      </c>
      <c r="R12" s="30" t="n">
        <v>0.676928159947522</v>
      </c>
      <c r="S12" s="29" t="n">
        <v>22699.79</v>
      </c>
      <c r="T12" s="30" t="n">
        <f aca="false">S12/$S$21*100</f>
        <v>0.693185387758698</v>
      </c>
      <c r="U12" s="29" t="n">
        <v>22879.16</v>
      </c>
      <c r="V12" s="30" t="n">
        <v>0.62554052620768</v>
      </c>
      <c r="W12" s="29" t="n">
        <v>20829.59</v>
      </c>
      <c r="X12" s="30" t="n">
        <v>0.691125194742477</v>
      </c>
      <c r="Y12" s="29" t="n">
        <v>21266.29</v>
      </c>
      <c r="Z12" s="30" t="n">
        <v>0.698950168066122</v>
      </c>
      <c r="AA12" s="29" t="n">
        <v>20726.16</v>
      </c>
      <c r="AB12" s="30" t="n">
        <v>0.73910150523059</v>
      </c>
      <c r="AC12" s="29" t="n">
        <v>19464.91</v>
      </c>
      <c r="AD12" s="30" t="n">
        <v>0.69258408687158</v>
      </c>
      <c r="AE12" s="29" t="n">
        <v>21550.5</v>
      </c>
      <c r="AF12" s="30" t="n">
        <v>0.646582360303714</v>
      </c>
      <c r="AG12" s="29" t="n">
        <v>14126.2</v>
      </c>
      <c r="AH12" s="31" t="n">
        <v>0.46803734838775</v>
      </c>
    </row>
    <row r="13" customFormat="false" ht="18" hidden="false" customHeight="true" outlineLevel="0" collapsed="false">
      <c r="A13" s="22" t="s">
        <v>34</v>
      </c>
      <c r="B13" s="23"/>
      <c r="C13" s="24" t="n">
        <v>104565.05</v>
      </c>
      <c r="D13" s="25" t="n">
        <f aca="false">C13/$C$21*100</f>
        <v>2.63357932855725</v>
      </c>
      <c r="E13" s="24" t="n">
        <v>133035.43</v>
      </c>
      <c r="F13" s="25" t="n">
        <f aca="false">E13/$E$21*100</f>
        <v>3.22280042571207</v>
      </c>
      <c r="G13" s="24" t="n">
        <v>106606.08</v>
      </c>
      <c r="H13" s="25" t="n">
        <f aca="false">G13/$G$21*100</f>
        <v>2.71087482664466</v>
      </c>
      <c r="I13" s="24" t="n">
        <v>115587.36</v>
      </c>
      <c r="J13" s="25" t="n">
        <f aca="false">I13/$I$21*100</f>
        <v>2.84888584504917</v>
      </c>
      <c r="K13" s="24" t="n">
        <v>120235.65</v>
      </c>
      <c r="L13" s="25" t="n">
        <v>3.50718021387474</v>
      </c>
      <c r="M13" s="24" t="n">
        <v>103754.43</v>
      </c>
      <c r="N13" s="25" t="n">
        <f aca="false">M13/$M$21*100</f>
        <v>2.79028947444038</v>
      </c>
      <c r="O13" s="24" t="n">
        <v>119722.76</v>
      </c>
      <c r="P13" s="25" t="n">
        <f aca="false">O13/$O$21*100</f>
        <v>3.69443168523901</v>
      </c>
      <c r="Q13" s="24" t="n">
        <v>82596.78</v>
      </c>
      <c r="R13" s="25" t="n">
        <v>2.2703083217436</v>
      </c>
      <c r="S13" s="24" t="n">
        <v>71589.58</v>
      </c>
      <c r="T13" s="25" t="n">
        <f aca="false">S13/$S$21*100</f>
        <v>2.1861369982622</v>
      </c>
      <c r="U13" s="24" t="n">
        <v>70369.89</v>
      </c>
      <c r="V13" s="25" t="n">
        <v>1.92398750739872</v>
      </c>
      <c r="W13" s="24" t="n">
        <v>53444.1</v>
      </c>
      <c r="X13" s="25" t="n">
        <v>1.77327369479363</v>
      </c>
      <c r="Y13" s="24" t="n">
        <v>55136.05</v>
      </c>
      <c r="Z13" s="25" t="n">
        <v>1.81213325944498</v>
      </c>
      <c r="AA13" s="24" t="n">
        <v>63864.17</v>
      </c>
      <c r="AB13" s="25" t="n">
        <v>2.27741676110299</v>
      </c>
      <c r="AC13" s="24" t="n">
        <v>45937.73</v>
      </c>
      <c r="AD13" s="25" t="n">
        <v>1.63451774423838</v>
      </c>
      <c r="AE13" s="24" t="n">
        <v>64790.12</v>
      </c>
      <c r="AF13" s="25" t="n">
        <v>1.94390611419507</v>
      </c>
      <c r="AG13" s="24" t="n">
        <v>55427.12</v>
      </c>
      <c r="AH13" s="26" t="n">
        <v>1.8364430826103</v>
      </c>
    </row>
    <row r="14" customFormat="false" ht="18" hidden="false" customHeight="true" outlineLevel="0" collapsed="false">
      <c r="A14" s="27" t="s">
        <v>35</v>
      </c>
      <c r="B14" s="28"/>
      <c r="C14" s="29" t="n">
        <v>53395.99</v>
      </c>
      <c r="D14" s="30" t="n">
        <f aca="false">C14/$C$21*100</f>
        <v>1.3448334361419</v>
      </c>
      <c r="E14" s="29" t="n">
        <v>68043.95</v>
      </c>
      <c r="F14" s="30" t="n">
        <f aca="false">E14/$E$21*100</f>
        <v>1.64837345229861</v>
      </c>
      <c r="G14" s="29" t="n">
        <v>58239.78</v>
      </c>
      <c r="H14" s="30" t="n">
        <f aca="false">G14/$G$21*100</f>
        <v>1.48097325697862</v>
      </c>
      <c r="I14" s="29" t="n">
        <v>60129.63</v>
      </c>
      <c r="J14" s="30" t="n">
        <f aca="false">I14/$I$21*100</f>
        <v>1.48201716671307</v>
      </c>
      <c r="K14" s="29" t="n">
        <v>44523.73</v>
      </c>
      <c r="L14" s="30" t="n">
        <v>1.29872250787434</v>
      </c>
      <c r="M14" s="29" t="n">
        <v>39539.13</v>
      </c>
      <c r="N14" s="30" t="n">
        <f aca="false">M14/$M$21*100</f>
        <v>1.0633340500982</v>
      </c>
      <c r="O14" s="29" t="n">
        <v>45128.85</v>
      </c>
      <c r="P14" s="30" t="n">
        <f aca="false">O14/$O$21*100</f>
        <v>1.39259613926707</v>
      </c>
      <c r="Q14" s="29" t="n">
        <v>59015.3</v>
      </c>
      <c r="R14" s="30" t="n">
        <v>1.62213256618715</v>
      </c>
      <c r="S14" s="29" t="n">
        <v>54057.39</v>
      </c>
      <c r="T14" s="30" t="n">
        <f aca="false">S14/$S$21*100</f>
        <v>1.65075504435826</v>
      </c>
      <c r="U14" s="29" t="n">
        <v>58488.41</v>
      </c>
      <c r="V14" s="30" t="n">
        <v>1.59913522911027</v>
      </c>
      <c r="W14" s="29" t="n">
        <v>35768.35</v>
      </c>
      <c r="X14" s="30" t="n">
        <v>1.18679282018355</v>
      </c>
      <c r="Y14" s="29" t="n">
        <v>47388.22</v>
      </c>
      <c r="Z14" s="30" t="n">
        <v>1.55748860442298</v>
      </c>
      <c r="AA14" s="29" t="n">
        <v>58334.1</v>
      </c>
      <c r="AB14" s="30" t="n">
        <v>2.08021269334367</v>
      </c>
      <c r="AC14" s="29" t="n">
        <v>51865.09</v>
      </c>
      <c r="AD14" s="30" t="n">
        <v>1.84542009175292</v>
      </c>
      <c r="AE14" s="29" t="n">
        <v>67503.18</v>
      </c>
      <c r="AF14" s="30" t="n">
        <v>2.02530639439486</v>
      </c>
      <c r="AG14" s="29" t="n">
        <v>55210.09</v>
      </c>
      <c r="AH14" s="31" t="n">
        <v>1.82925232035855</v>
      </c>
    </row>
    <row r="15" customFormat="false" ht="18" hidden="false" customHeight="true" outlineLevel="0" collapsed="false">
      <c r="A15" s="22" t="s">
        <v>36</v>
      </c>
      <c r="B15" s="23"/>
      <c r="C15" s="24" t="n">
        <v>177072.8</v>
      </c>
      <c r="D15" s="25" t="n">
        <f aca="false">C15/$C$21*100</f>
        <v>4.45976227936344</v>
      </c>
      <c r="E15" s="24" t="n">
        <v>270713.65</v>
      </c>
      <c r="F15" s="25" t="n">
        <f aca="false">E15/$E$21*100</f>
        <v>6.55807303713054</v>
      </c>
      <c r="G15" s="24" t="n">
        <v>207053.88</v>
      </c>
      <c r="H15" s="25" t="n">
        <f aca="false">G15/$G$21*100</f>
        <v>5.26515139709765</v>
      </c>
      <c r="I15" s="24" t="n">
        <v>244240.91</v>
      </c>
      <c r="J15" s="25" t="n">
        <f aca="false">I15/$I$21*100</f>
        <v>6.01981454789631</v>
      </c>
      <c r="K15" s="24" t="n">
        <v>207282.61</v>
      </c>
      <c r="L15" s="25" t="n">
        <v>6.04627220356286</v>
      </c>
      <c r="M15" s="24" t="n">
        <v>211429.53</v>
      </c>
      <c r="N15" s="25" t="n">
        <f aca="false">M15/$M$21*100</f>
        <v>5.68601834297463</v>
      </c>
      <c r="O15" s="24" t="n">
        <v>191576.68</v>
      </c>
      <c r="P15" s="25" t="n">
        <f aca="false">O15/$O$21*100</f>
        <v>5.91171600742327</v>
      </c>
      <c r="Q15" s="24" t="n">
        <v>210753.72</v>
      </c>
      <c r="R15" s="25" t="n">
        <v>5.7929125609306</v>
      </c>
      <c r="S15" s="24" t="n">
        <v>184954.87</v>
      </c>
      <c r="T15" s="25" t="n">
        <f aca="false">S15/$S$21*100</f>
        <v>5.64798235044508</v>
      </c>
      <c r="U15" s="24" t="n">
        <v>192305.08</v>
      </c>
      <c r="V15" s="25" t="n">
        <v>5.25782506593817</v>
      </c>
      <c r="W15" s="24" t="n">
        <v>125081.97</v>
      </c>
      <c r="X15" s="25" t="n">
        <v>4.15021615283943</v>
      </c>
      <c r="Y15" s="24" t="n">
        <v>124145.87</v>
      </c>
      <c r="Z15" s="25" t="n">
        <v>4.08024985557965</v>
      </c>
      <c r="AA15" s="24" t="n">
        <v>136108.08</v>
      </c>
      <c r="AB15" s="25" t="n">
        <v>4.8536577350578</v>
      </c>
      <c r="AC15" s="24" t="n">
        <v>86071.92</v>
      </c>
      <c r="AD15" s="25" t="n">
        <v>3.06253880025562</v>
      </c>
      <c r="AE15" s="24" t="n">
        <v>115259.64</v>
      </c>
      <c r="AF15" s="25" t="n">
        <v>3.45814946655328</v>
      </c>
      <c r="AG15" s="24" t="n">
        <v>108271</v>
      </c>
      <c r="AH15" s="26" t="n">
        <v>3.58729677813496</v>
      </c>
    </row>
    <row r="16" customFormat="false" ht="18" hidden="false" customHeight="true" outlineLevel="0" collapsed="false">
      <c r="A16" s="27" t="s">
        <v>37</v>
      </c>
      <c r="B16" s="28"/>
      <c r="C16" s="29" t="n">
        <v>654079.57</v>
      </c>
      <c r="D16" s="30" t="n">
        <f aca="false">C16/$C$21*100</f>
        <v>16.4736729412324</v>
      </c>
      <c r="E16" s="29" t="n">
        <v>694664.46</v>
      </c>
      <c r="F16" s="30" t="n">
        <f aca="false">E16/$E$21*100</f>
        <v>16.8283360110539</v>
      </c>
      <c r="G16" s="29" t="n">
        <v>618783.74</v>
      </c>
      <c r="H16" s="30" t="n">
        <f aca="false">G16/$G$21*100</f>
        <v>15.7349868216056</v>
      </c>
      <c r="I16" s="29" t="n">
        <v>692372.24</v>
      </c>
      <c r="J16" s="30" t="n">
        <f aca="false">I16/$I$21*100</f>
        <v>17.0649236563668</v>
      </c>
      <c r="K16" s="29" t="n">
        <v>600176.26</v>
      </c>
      <c r="L16" s="30" t="n">
        <v>17.5066738018993</v>
      </c>
      <c r="M16" s="29" t="n">
        <v>501446.09</v>
      </c>
      <c r="N16" s="30" t="n">
        <f aca="false">M16/$M$21*100</f>
        <v>13.4854940355442</v>
      </c>
      <c r="O16" s="29" t="n">
        <v>592462.88</v>
      </c>
      <c r="P16" s="30" t="n">
        <f aca="false">O16/$O$21*100</f>
        <v>18.2823519621495</v>
      </c>
      <c r="Q16" s="29" t="n">
        <v>510647.91</v>
      </c>
      <c r="R16" s="30" t="n">
        <v>14.0359975238015</v>
      </c>
      <c r="S16" s="29" t="n">
        <v>587495.1</v>
      </c>
      <c r="T16" s="30" t="n">
        <f aca="false">S16/$S$21*100</f>
        <v>17.9403870564369</v>
      </c>
      <c r="U16" s="29" t="n">
        <v>608704.62</v>
      </c>
      <c r="V16" s="30" t="n">
        <v>16.6426305991936</v>
      </c>
      <c r="W16" s="29" t="n">
        <v>554892</v>
      </c>
      <c r="X16" s="30" t="n">
        <v>18.4113005374106</v>
      </c>
      <c r="Y16" s="29" t="n">
        <v>470085.78</v>
      </c>
      <c r="Z16" s="30" t="n">
        <v>15.4501107121409</v>
      </c>
      <c r="AA16" s="29" t="n">
        <v>399296.77</v>
      </c>
      <c r="AB16" s="30" t="n">
        <v>14.2390507330211</v>
      </c>
      <c r="AC16" s="29" t="n">
        <v>413346.57</v>
      </c>
      <c r="AD16" s="30" t="n">
        <v>14.7073506502187</v>
      </c>
      <c r="AE16" s="29" t="n">
        <v>449096.33</v>
      </c>
      <c r="AF16" s="30" t="n">
        <v>13.474293638437</v>
      </c>
      <c r="AG16" s="29" t="n">
        <v>356782.58</v>
      </c>
      <c r="AH16" s="31" t="n">
        <v>11.8211247677465</v>
      </c>
    </row>
    <row r="17" customFormat="false" ht="18" hidden="false" customHeight="true" outlineLevel="0" collapsed="false">
      <c r="A17" s="33" t="s">
        <v>38</v>
      </c>
      <c r="B17" s="34"/>
      <c r="C17" s="24" t="n">
        <v>1550.7</v>
      </c>
      <c r="D17" s="25" t="n">
        <f aca="false">C17/$C$21*100</f>
        <v>0.0390559892123968</v>
      </c>
      <c r="E17" s="24" t="n">
        <v>1205.05</v>
      </c>
      <c r="F17" s="25" t="n">
        <f aca="false">E17/$E$21*100</f>
        <v>0.0291924914513699</v>
      </c>
      <c r="G17" s="24" t="n">
        <v>984.1</v>
      </c>
      <c r="H17" s="25" t="n">
        <f aca="false">G17/$G$21*100</f>
        <v>0.0250245756799332</v>
      </c>
      <c r="I17" s="24" t="n">
        <v>584.7</v>
      </c>
      <c r="J17" s="25" t="n">
        <f aca="false">I17/$I$21*100</f>
        <v>0.0144111220604074</v>
      </c>
      <c r="K17" s="24" t="n">
        <v>322.9</v>
      </c>
      <c r="L17" s="25" t="n">
        <v>0.00941874137213174</v>
      </c>
      <c r="M17" s="24" t="n">
        <v>684.9</v>
      </c>
      <c r="N17" s="25" t="n">
        <f aca="false">M17/$M$21*100</f>
        <v>0.0184191582088998</v>
      </c>
      <c r="O17" s="24" t="n">
        <v>931.2</v>
      </c>
      <c r="P17" s="25" t="n">
        <f aca="false">O17/$O$21*100</f>
        <v>0.0287351777163721</v>
      </c>
      <c r="Q17" s="24" t="n">
        <v>478.25</v>
      </c>
      <c r="R17" s="25" t="n">
        <v>0.013145487691819</v>
      </c>
      <c r="S17" s="24" t="n">
        <v>450.6</v>
      </c>
      <c r="T17" s="25" t="n">
        <f aca="false">S17/$S$21*100</f>
        <v>0.0137600099262623</v>
      </c>
      <c r="U17" s="24" t="n">
        <v>1268.4</v>
      </c>
      <c r="V17" s="25" t="n">
        <v>0.0346794027159136</v>
      </c>
      <c r="W17" s="24" t="n">
        <v>1903</v>
      </c>
      <c r="X17" s="25" t="n">
        <v>0.0631414850505907</v>
      </c>
      <c r="Y17" s="24" t="n">
        <v>1667.7</v>
      </c>
      <c r="Z17" s="25" t="n">
        <v>0.0548115912688048</v>
      </c>
      <c r="AA17" s="24" t="n">
        <v>3239.5</v>
      </c>
      <c r="AB17" s="25" t="n">
        <v>0.115521607774643</v>
      </c>
      <c r="AC17" s="24" t="n">
        <v>2770</v>
      </c>
      <c r="AD17" s="25" t="n">
        <v>0.0985598145911938</v>
      </c>
      <c r="AE17" s="24" t="n">
        <v>5439</v>
      </c>
      <c r="AF17" s="25" t="n">
        <v>0.163187000658542</v>
      </c>
      <c r="AG17" s="24" t="n">
        <v>4680.5</v>
      </c>
      <c r="AH17" s="26" t="n">
        <v>0.155077006493527</v>
      </c>
    </row>
    <row r="18" customFormat="false" ht="18" hidden="false" customHeight="true" outlineLevel="0" collapsed="false">
      <c r="A18" s="27" t="s">
        <v>39</v>
      </c>
      <c r="B18" s="28"/>
      <c r="C18" s="36" t="n">
        <v>29628.81</v>
      </c>
      <c r="D18" s="37" t="n">
        <f aca="false">C18/$C$21*100</f>
        <v>0.746232336194076</v>
      </c>
      <c r="E18" s="36" t="n">
        <v>36907.76</v>
      </c>
      <c r="F18" s="37" t="n">
        <f aca="false">E18/$E$21*100</f>
        <v>0.894095239441694</v>
      </c>
      <c r="G18" s="36" t="n">
        <v>37341.7419152702</v>
      </c>
      <c r="H18" s="37" t="n">
        <f aca="false">G18/$G$21*100</f>
        <v>0.949559238470899</v>
      </c>
      <c r="I18" s="36" t="n">
        <v>34337.4120698608</v>
      </c>
      <c r="J18" s="37" t="n">
        <f aca="false">I18/$I$21*100</f>
        <v>0.846315437963518</v>
      </c>
      <c r="K18" s="36" t="n">
        <v>36255.8926858626</v>
      </c>
      <c r="L18" s="37" t="n">
        <v>1.05755613633912</v>
      </c>
      <c r="M18" s="36" t="n">
        <v>37218.1931413736</v>
      </c>
      <c r="N18" s="37" t="n">
        <f aca="false">M18/$M$21*100</f>
        <v>1.00091661223587</v>
      </c>
      <c r="O18" s="36" t="n">
        <v>34195.272043899</v>
      </c>
      <c r="P18" s="37" t="n">
        <f aca="false">O18/$O$21*100</f>
        <v>1.0552053471232</v>
      </c>
      <c r="Q18" s="36" t="n">
        <v>41947.5021383054</v>
      </c>
      <c r="R18" s="37" t="n">
        <v>1.15299607540333</v>
      </c>
      <c r="S18" s="36" t="n">
        <v>32590.65</v>
      </c>
      <c r="T18" s="37" t="n">
        <f aca="false">S18/$S$21*100</f>
        <v>0.995223407686063</v>
      </c>
      <c r="U18" s="36" t="n">
        <v>41250.7485237196</v>
      </c>
      <c r="V18" s="37" t="n">
        <v>1.12783926236751</v>
      </c>
      <c r="W18" s="36" t="n">
        <v>38262.4761977815</v>
      </c>
      <c r="X18" s="37" t="n">
        <v>1.26954785540767</v>
      </c>
      <c r="Y18" s="36" t="n">
        <v>40695.4849663677</v>
      </c>
      <c r="Z18" s="37" t="n">
        <v>1.33752130986529</v>
      </c>
      <c r="AA18" s="36" t="n">
        <v>45147.0972091102</v>
      </c>
      <c r="AB18" s="37" t="n">
        <v>1.60995994936086</v>
      </c>
      <c r="AC18" s="36" t="n">
        <v>35671.3462237432</v>
      </c>
      <c r="AD18" s="37" t="n">
        <v>1.26922789531784</v>
      </c>
      <c r="AE18" s="36" t="n">
        <v>32290.02</v>
      </c>
      <c r="AF18" s="37" t="n">
        <v>0.968801528774466</v>
      </c>
      <c r="AG18" s="36" t="n">
        <v>39284.93</v>
      </c>
      <c r="AH18" s="38" t="n">
        <v>1.30161079899749</v>
      </c>
    </row>
    <row r="19" customFormat="false" ht="18" hidden="false" customHeight="true" outlineLevel="0" collapsed="false">
      <c r="A19" s="39" t="s">
        <v>40</v>
      </c>
      <c r="B19" s="40"/>
      <c r="C19" s="41" t="n">
        <v>1707.89</v>
      </c>
      <c r="D19" s="42" t="n">
        <f aca="false">C19/$C$21*100</f>
        <v>0.0430149825343137</v>
      </c>
      <c r="E19" s="41" t="n">
        <v>3292.02</v>
      </c>
      <c r="F19" s="42" t="n">
        <f aca="false">E19/$E$21*100</f>
        <v>0.0797496084873979</v>
      </c>
      <c r="G19" s="41" t="n">
        <v>1742.24</v>
      </c>
      <c r="H19" s="42" t="n">
        <f aca="false">G19/$G$21*100</f>
        <v>0.0443032382203097</v>
      </c>
      <c r="I19" s="41" t="n">
        <v>2605.67</v>
      </c>
      <c r="J19" s="42" t="n">
        <f aca="false">I19/$I$21*100</f>
        <v>0.064222042789707</v>
      </c>
      <c r="K19" s="41" t="n">
        <v>3058.37</v>
      </c>
      <c r="L19" s="42" t="n">
        <v>0.0892102695889952</v>
      </c>
      <c r="M19" s="41" t="n">
        <v>4433.42</v>
      </c>
      <c r="N19" s="42" t="n">
        <f aca="false">M19/$M$21*100</f>
        <v>0.119228886533071</v>
      </c>
      <c r="O19" s="41" t="n">
        <v>3451.97</v>
      </c>
      <c r="P19" s="42" t="n">
        <f aca="false">O19/$O$21*100</f>
        <v>0.106521661749984</v>
      </c>
      <c r="Q19" s="41" t="n">
        <v>817.55</v>
      </c>
      <c r="R19" s="42" t="n">
        <v>0.0224717061420734</v>
      </c>
      <c r="S19" s="41" t="n">
        <v>814.64</v>
      </c>
      <c r="T19" s="42" t="n">
        <f aca="false">S19/$S$21*100</f>
        <v>0.0248767298853314</v>
      </c>
      <c r="U19" s="41" t="n">
        <v>1885.83</v>
      </c>
      <c r="V19" s="42" t="n">
        <v>0.0515605944684258</v>
      </c>
      <c r="W19" s="41" t="n">
        <v>1405.38</v>
      </c>
      <c r="X19" s="42" t="n">
        <v>0.0466304678194426</v>
      </c>
      <c r="Y19" s="41" t="n">
        <v>1272.69</v>
      </c>
      <c r="Z19" s="42" t="n">
        <v>0.0418289644971489</v>
      </c>
      <c r="AA19" s="41" t="n">
        <v>606.67</v>
      </c>
      <c r="AB19" s="42" t="n">
        <v>0.0216340465468877</v>
      </c>
      <c r="AC19" s="41" t="n">
        <v>1718.52</v>
      </c>
      <c r="AD19" s="42" t="n">
        <v>0.0611469359463027</v>
      </c>
      <c r="AE19" s="41" t="n">
        <v>526.67</v>
      </c>
      <c r="AF19" s="42" t="n">
        <v>0.0158017462101184</v>
      </c>
      <c r="AG19" s="41" t="n">
        <v>2771.35</v>
      </c>
      <c r="AH19" s="43" t="n">
        <v>0.0918219553350788</v>
      </c>
    </row>
    <row r="20" customFormat="false" ht="6" hidden="false" customHeight="true" outlineLevel="0" collapsed="false"/>
    <row r="21" customFormat="false" ht="25.5" hidden="false" customHeight="true" outlineLevel="0" collapsed="false">
      <c r="A21" s="44" t="s">
        <v>41</v>
      </c>
      <c r="B21" s="45"/>
      <c r="C21" s="46" t="n">
        <f aca="false">SUM(C6:C19)</f>
        <v>3970453.78</v>
      </c>
      <c r="D21" s="47" t="n">
        <f aca="false">C21/$C$21*100</f>
        <v>100</v>
      </c>
      <c r="E21" s="48" t="n">
        <f aca="false">SUM(E6:E19)</f>
        <v>4127945.03</v>
      </c>
      <c r="F21" s="49" t="n">
        <f aca="false">E21/$E$21*100</f>
        <v>100</v>
      </c>
      <c r="G21" s="48" t="n">
        <f aca="false">SUM(G6:G20)</f>
        <v>3932534.21191527</v>
      </c>
      <c r="H21" s="49" t="n">
        <v>100</v>
      </c>
      <c r="I21" s="48" t="n">
        <f aca="false">SUM(I6:I20)</f>
        <v>4057282.96206986</v>
      </c>
      <c r="J21" s="49" t="n">
        <f aca="false">I21/$I$21*100</f>
        <v>100</v>
      </c>
      <c r="K21" s="48" t="n">
        <v>3428271.22268586</v>
      </c>
      <c r="L21" s="49" t="n">
        <v>100</v>
      </c>
      <c r="M21" s="48" t="n">
        <f aca="false">SUM(M6:M19)</f>
        <v>3718410.97314137</v>
      </c>
      <c r="N21" s="49" t="n">
        <v>100</v>
      </c>
      <c r="O21" s="48" t="n">
        <f aca="false">SUM(O6:O20)</f>
        <v>3240627.2520439</v>
      </c>
      <c r="P21" s="49" t="n">
        <f aca="false">O21/$O$21*100</f>
        <v>100</v>
      </c>
      <c r="Q21" s="48" t="n">
        <v>3638130.5221383</v>
      </c>
      <c r="R21" s="49" t="n">
        <v>100</v>
      </c>
      <c r="S21" s="48" t="n">
        <f aca="false">SUM(S6:S19)</f>
        <v>3274706.94</v>
      </c>
      <c r="T21" s="49" t="n">
        <f aca="false">S21/$S$21*100</f>
        <v>100</v>
      </c>
      <c r="U21" s="48" t="n">
        <v>3657502.43852372</v>
      </c>
      <c r="V21" s="49" t="n">
        <v>100</v>
      </c>
      <c r="W21" s="48" t="n">
        <v>3013866.39619778</v>
      </c>
      <c r="X21" s="49" t="n">
        <v>100</v>
      </c>
      <c r="Y21" s="48" t="n">
        <v>3042604.60496637</v>
      </c>
      <c r="Z21" s="49" t="n">
        <v>100</v>
      </c>
      <c r="AA21" s="48" t="n">
        <v>2804237.28720911</v>
      </c>
      <c r="AB21" s="49" t="n">
        <v>100</v>
      </c>
      <c r="AC21" s="48" t="n">
        <v>2810476.06622374</v>
      </c>
      <c r="AD21" s="49" t="n">
        <v>100</v>
      </c>
      <c r="AE21" s="48" t="n">
        <v>3332986.07</v>
      </c>
      <c r="AF21" s="49" t="n">
        <v>100</v>
      </c>
      <c r="AG21" s="48" t="n">
        <v>3018177.94</v>
      </c>
      <c r="AH21" s="50" t="n">
        <v>100</v>
      </c>
    </row>
    <row r="22" customFormat="false" ht="8.25" hidden="false" customHeight="true" outlineLevel="0" collapsed="false">
      <c r="A22" s="52"/>
      <c r="B22" s="52"/>
      <c r="AH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</row>
    <row r="23" customFormat="false" ht="15" hidden="false" customHeight="false" outlineLevel="0" collapsed="false">
      <c r="A23" s="53" t="s">
        <v>45</v>
      </c>
      <c r="B23" s="53"/>
      <c r="AB23" s="54"/>
      <c r="AD23" s="54"/>
      <c r="AF23" s="54"/>
      <c r="AH23" s="55"/>
      <c r="AI23" s="54"/>
      <c r="AJ23" s="55"/>
      <c r="AK23" s="55"/>
      <c r="AL23" s="55"/>
      <c r="AM23" s="55"/>
      <c r="AN23" s="55"/>
      <c r="AO23" s="55"/>
      <c r="AP23" s="55"/>
      <c r="AQ23" s="53"/>
      <c r="AR23" s="53"/>
      <c r="AS23" s="53"/>
      <c r="AT23" s="53"/>
      <c r="AU23" s="53"/>
      <c r="AV23" s="53"/>
    </row>
    <row r="24" customFormat="false" ht="15" hidden="false" customHeight="false" outlineLevel="0" collapsed="false">
      <c r="A24" s="53" t="s">
        <v>42</v>
      </c>
      <c r="B24" s="53"/>
      <c r="AH24" s="55"/>
      <c r="AJ24" s="55"/>
      <c r="AK24" s="55"/>
      <c r="AL24" s="55"/>
      <c r="AM24" s="55"/>
      <c r="AN24" s="55"/>
      <c r="AO24" s="55"/>
      <c r="AP24" s="55"/>
      <c r="AQ24" s="53"/>
      <c r="AR24" s="53"/>
      <c r="AS24" s="53"/>
      <c r="AT24" s="53"/>
      <c r="AU24" s="53"/>
      <c r="AV24" s="53"/>
    </row>
    <row r="25" customFormat="false" ht="15" hidden="false" customHeight="false" outlineLevel="0" collapsed="false">
      <c r="AO25" s="56"/>
    </row>
  </sheetData>
  <sheetProtection sheet="true" password="cb5b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5.28"/>
    <col collapsed="false" customWidth="true" hidden="false" outlineLevel="0" max="5" min="5" style="0" width="9.14"/>
    <col collapsed="false" customWidth="true" hidden="false" outlineLevel="0" max="6" min="6" style="0" width="4.56"/>
    <col collapsed="false" customWidth="true" hidden="false" outlineLevel="0" max="7" min="7" style="0" width="9.14"/>
    <col collapsed="false" customWidth="true" hidden="false" outlineLevel="0" max="8" min="8" style="0" width="4.56"/>
    <col collapsed="false" customWidth="true" hidden="false" outlineLevel="0" max="9" min="9" style="0" width="9.14"/>
    <col collapsed="false" customWidth="true" hidden="false" outlineLevel="0" max="10" min="10" style="0" width="4.56"/>
    <col collapsed="false" customWidth="true" hidden="false" outlineLevel="0" max="11" min="11" style="0" width="9.7"/>
    <col collapsed="false" customWidth="true" hidden="false" outlineLevel="0" max="12" min="12" style="0" width="4.99"/>
    <col collapsed="false" customWidth="true" hidden="false" outlineLevel="0" max="13" min="13" style="0" width="8.85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5.28"/>
    <col collapsed="false" customWidth="true" hidden="false" outlineLevel="0" max="21" min="21" style="0" width="8.85"/>
    <col collapsed="false" customWidth="true" hidden="false" outlineLevel="0" max="22" min="22" style="0" width="5.28"/>
    <col collapsed="false" customWidth="true" hidden="false" outlineLevel="0" max="24" min="24" style="0" width="5.28"/>
    <col collapsed="false" customWidth="true" hidden="false" outlineLevel="0" max="26" min="26" style="0" width="5.28"/>
    <col collapsed="false" customWidth="true" hidden="false" outlineLevel="0" max="27" min="27" style="0" width="9.14"/>
    <col collapsed="false" customWidth="true" hidden="false" outlineLevel="0" max="28" min="28" style="0" width="5.28"/>
    <col collapsed="false" customWidth="true" hidden="false" outlineLevel="0" max="29" min="29" style="0" width="9.14"/>
    <col collapsed="false" customWidth="true" hidden="false" outlineLevel="0" max="30" min="30" style="0" width="5.28"/>
    <col collapsed="false" customWidth="true" hidden="false" outlineLevel="0" max="31" min="31" style="0" width="9.14"/>
    <col collapsed="false" customWidth="true" hidden="false" outlineLevel="0" max="32" min="32" style="0" width="5.28"/>
    <col collapsed="false" customWidth="true" hidden="false" outlineLevel="0" max="33" min="33" style="0" width="9.14"/>
    <col collapsed="false" customWidth="true" hidden="false" outlineLevel="0" max="34" min="34" style="0" width="5.28"/>
  </cols>
  <sheetData>
    <row r="1" customFormat="false" ht="18.75" hidden="false" customHeight="false" outlineLevel="0" collapsed="false">
      <c r="A1" s="7" t="s">
        <v>46</v>
      </c>
      <c r="B1" s="7"/>
      <c r="C1" s="8"/>
      <c r="E1" s="8"/>
      <c r="G1" s="8"/>
      <c r="I1" s="8"/>
      <c r="K1" s="8"/>
      <c r="M1" s="8"/>
      <c r="O1" s="8"/>
      <c r="S1" s="8"/>
      <c r="U1" s="8"/>
      <c r="V1" s="8"/>
      <c r="W1" s="8"/>
      <c r="X1" s="8"/>
      <c r="Y1" s="8"/>
      <c r="Z1" s="8"/>
      <c r="AA1" s="8"/>
      <c r="AB1" s="8"/>
      <c r="AC1" s="9"/>
      <c r="AD1" s="9"/>
      <c r="AE1" s="9"/>
      <c r="AF1" s="9"/>
      <c r="AG1" s="9"/>
      <c r="AH1" s="9"/>
    </row>
    <row r="2" customFormat="false" ht="15" hidden="false" customHeight="false" outlineLevel="0" collapsed="false">
      <c r="A2" s="10" t="s">
        <v>8</v>
      </c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2"/>
      <c r="S2" s="11"/>
      <c r="T2" s="12"/>
      <c r="U2" s="11"/>
      <c r="V2" s="11"/>
      <c r="W2" s="11"/>
      <c r="X2" s="11"/>
      <c r="Y2" s="11"/>
      <c r="Z2" s="11"/>
      <c r="AA2" s="11"/>
      <c r="AB2" s="11"/>
      <c r="AC2" s="10"/>
      <c r="AD2" s="10"/>
      <c r="AE2" s="10"/>
      <c r="AF2" s="10"/>
      <c r="AG2" s="10"/>
      <c r="AH2" s="10"/>
    </row>
    <row r="3" customFormat="false" ht="16.5" hidden="false" customHeight="false" outlineLevel="0" collapsed="false">
      <c r="C3" s="13"/>
      <c r="D3" s="12"/>
      <c r="E3" s="13"/>
      <c r="F3" s="12"/>
      <c r="G3" s="13"/>
      <c r="H3" s="12"/>
      <c r="I3" s="13"/>
      <c r="J3" s="12"/>
      <c r="K3" s="13"/>
      <c r="L3" s="12"/>
      <c r="M3" s="13"/>
      <c r="N3" s="12"/>
      <c r="O3" s="13"/>
      <c r="P3" s="12"/>
      <c r="Q3" s="12"/>
      <c r="S3" s="13"/>
      <c r="T3" s="12"/>
      <c r="U3" s="13"/>
      <c r="V3" s="13"/>
      <c r="W3" s="13"/>
      <c r="X3" s="13"/>
      <c r="Y3" s="13"/>
      <c r="Z3" s="13"/>
      <c r="AA3" s="13"/>
      <c r="AB3" s="13"/>
    </row>
    <row r="4" customFormat="false" ht="25.5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6" t="s">
        <v>12</v>
      </c>
      <c r="F4" s="16" t="s">
        <v>11</v>
      </c>
      <c r="G4" s="16" t="s">
        <v>13</v>
      </c>
      <c r="H4" s="16" t="s">
        <v>11</v>
      </c>
      <c r="I4" s="16" t="s">
        <v>14</v>
      </c>
      <c r="J4" s="16" t="s">
        <v>11</v>
      </c>
      <c r="K4" s="16" t="s">
        <v>15</v>
      </c>
      <c r="L4" s="16" t="s">
        <v>11</v>
      </c>
      <c r="M4" s="16" t="s">
        <v>16</v>
      </c>
      <c r="N4" s="16" t="s">
        <v>11</v>
      </c>
      <c r="O4" s="16" t="s">
        <v>17</v>
      </c>
      <c r="P4" s="16" t="s">
        <v>11</v>
      </c>
      <c r="Q4" s="16" t="s">
        <v>18</v>
      </c>
      <c r="R4" s="16" t="s">
        <v>11</v>
      </c>
      <c r="S4" s="16" t="s">
        <v>19</v>
      </c>
      <c r="T4" s="16" t="s">
        <v>11</v>
      </c>
      <c r="U4" s="16" t="s">
        <v>20</v>
      </c>
      <c r="V4" s="16" t="s">
        <v>11</v>
      </c>
      <c r="W4" s="16" t="s">
        <v>21</v>
      </c>
      <c r="X4" s="16" t="s">
        <v>11</v>
      </c>
      <c r="Y4" s="16" t="s">
        <v>22</v>
      </c>
      <c r="Z4" s="16" t="s">
        <v>11</v>
      </c>
      <c r="AA4" s="16" t="s">
        <v>23</v>
      </c>
      <c r="AB4" s="16" t="s">
        <v>11</v>
      </c>
      <c r="AC4" s="16" t="s">
        <v>24</v>
      </c>
      <c r="AD4" s="16" t="s">
        <v>11</v>
      </c>
      <c r="AE4" s="16" t="s">
        <v>25</v>
      </c>
      <c r="AF4" s="16" t="s">
        <v>11</v>
      </c>
      <c r="AG4" s="16" t="s">
        <v>26</v>
      </c>
      <c r="AH4" s="16" t="s">
        <v>11</v>
      </c>
    </row>
    <row r="5" customFormat="false" ht="6" hidden="false" customHeight="true" outlineLevel="0" collapsed="false"/>
    <row r="6" customFormat="false" ht="18" hidden="false" customHeight="true" outlineLevel="0" collapsed="false">
      <c r="A6" s="17" t="s">
        <v>27</v>
      </c>
      <c r="B6" s="18"/>
      <c r="C6" s="19" t="n">
        <v>27563.39</v>
      </c>
      <c r="D6" s="20" t="n">
        <f aca="false">C6/$C$21*100</f>
        <v>1.17551767604412</v>
      </c>
      <c r="E6" s="19" t="n">
        <v>29140.99</v>
      </c>
      <c r="F6" s="20" t="n">
        <f aca="false">E6/$E$21*100</f>
        <v>1.05759584150313</v>
      </c>
      <c r="G6" s="19" t="n">
        <v>26418.4</v>
      </c>
      <c r="H6" s="20" t="n">
        <v>1.1185058241653</v>
      </c>
      <c r="I6" s="19" t="n">
        <v>24534.94</v>
      </c>
      <c r="J6" s="20" t="n">
        <v>0.970508003302845</v>
      </c>
      <c r="K6" s="19" t="n">
        <v>21575.03</v>
      </c>
      <c r="L6" s="20" t="n">
        <v>0.913935312125568</v>
      </c>
      <c r="M6" s="19" t="n">
        <v>18006.97</v>
      </c>
      <c r="N6" s="20" t="n">
        <v>0.881735068299522</v>
      </c>
      <c r="O6" s="19" t="n">
        <v>18424.52</v>
      </c>
      <c r="P6" s="20" t="n">
        <v>0.927619141849435</v>
      </c>
      <c r="Q6" s="19" t="n">
        <v>34643.81</v>
      </c>
      <c r="R6" s="20" t="n">
        <v>1.82658581553009</v>
      </c>
      <c r="S6" s="19" t="n">
        <v>21173.88</v>
      </c>
      <c r="T6" s="20" t="n">
        <v>1.30183498659239</v>
      </c>
      <c r="U6" s="19" t="n">
        <v>30476.82</v>
      </c>
      <c r="V6" s="20" t="n">
        <v>1.62080602215026</v>
      </c>
      <c r="W6" s="19" t="n">
        <v>28475.11</v>
      </c>
      <c r="X6" s="20" t="n">
        <v>1.61465203138488</v>
      </c>
      <c r="Y6" s="19" t="n">
        <v>43837.26</v>
      </c>
      <c r="Z6" s="20" t="n">
        <v>2.59946454117272</v>
      </c>
      <c r="AA6" s="19" t="n">
        <v>32742.82</v>
      </c>
      <c r="AB6" s="20" t="n">
        <v>2.21993083860777</v>
      </c>
      <c r="AC6" s="19" t="n">
        <v>42906.71</v>
      </c>
      <c r="AD6" s="20" t="n">
        <v>3.32084948533993</v>
      </c>
      <c r="AE6" s="19" t="n">
        <v>40776.44</v>
      </c>
      <c r="AF6" s="20" t="n">
        <v>2.40787951962757</v>
      </c>
      <c r="AG6" s="19" t="n">
        <v>18576.69</v>
      </c>
      <c r="AH6" s="21" t="n">
        <v>1.4734384628902</v>
      </c>
    </row>
    <row r="7" customFormat="false" ht="18" hidden="false" customHeight="true" outlineLevel="0" collapsed="false">
      <c r="A7" s="22" t="s">
        <v>28</v>
      </c>
      <c r="B7" s="23"/>
      <c r="C7" s="24" t="n">
        <v>7517.92</v>
      </c>
      <c r="D7" s="25" t="n">
        <f aca="false">C7/$C$21*100</f>
        <v>0.320622675479525</v>
      </c>
      <c r="E7" s="24" t="n">
        <v>5473.91</v>
      </c>
      <c r="F7" s="25" t="n">
        <f aca="false">E7/$E$21*100</f>
        <v>0.198661214075513</v>
      </c>
      <c r="G7" s="24" t="n">
        <v>5722.12</v>
      </c>
      <c r="H7" s="25" t="n">
        <v>0.242263897381096</v>
      </c>
      <c r="I7" s="24" t="n">
        <v>5591.42</v>
      </c>
      <c r="J7" s="25" t="n">
        <v>0.221175102112644</v>
      </c>
      <c r="K7" s="24" t="n">
        <v>5234.46</v>
      </c>
      <c r="L7" s="25" t="n">
        <v>0.221735860108134</v>
      </c>
      <c r="M7" s="24" t="n">
        <v>6025.55</v>
      </c>
      <c r="N7" s="25" t="n">
        <v>0.295049013842539</v>
      </c>
      <c r="O7" s="24" t="n">
        <v>7267.29</v>
      </c>
      <c r="P7" s="25" t="n">
        <v>0.36588618392072</v>
      </c>
      <c r="Q7" s="24" t="n">
        <v>6217.73</v>
      </c>
      <c r="R7" s="25" t="n">
        <v>0.327828186992017</v>
      </c>
      <c r="S7" s="24" t="n">
        <v>7311</v>
      </c>
      <c r="T7" s="25" t="n">
        <v>0.449502669656055</v>
      </c>
      <c r="U7" s="24" t="n">
        <v>11972.8</v>
      </c>
      <c r="V7" s="25" t="n">
        <v>0.636732649338108</v>
      </c>
      <c r="W7" s="24" t="n">
        <v>14722.14</v>
      </c>
      <c r="X7" s="25" t="n">
        <v>0.834803913218688</v>
      </c>
      <c r="Y7" s="24" t="n">
        <v>7600.14</v>
      </c>
      <c r="Z7" s="25" t="n">
        <v>0.450673569423555</v>
      </c>
      <c r="AA7" s="24" t="n">
        <v>18514.95</v>
      </c>
      <c r="AB7" s="25" t="n">
        <v>1.25529531299628</v>
      </c>
      <c r="AC7" s="24" t="n">
        <v>12864.3</v>
      </c>
      <c r="AD7" s="25" t="n">
        <v>0.99565788274744</v>
      </c>
      <c r="AE7" s="24" t="n">
        <v>23463.71</v>
      </c>
      <c r="AF7" s="25" t="n">
        <v>1.38554976264433</v>
      </c>
      <c r="AG7" s="24" t="n">
        <v>31081.7</v>
      </c>
      <c r="AH7" s="26" t="n">
        <v>2.46529237835235</v>
      </c>
    </row>
    <row r="8" customFormat="false" ht="18" hidden="false" customHeight="true" outlineLevel="0" collapsed="false">
      <c r="A8" s="27" t="s">
        <v>29</v>
      </c>
      <c r="B8" s="28"/>
      <c r="C8" s="29" t="n">
        <v>6918.49</v>
      </c>
      <c r="D8" s="30" t="n">
        <f aca="false">C8/$C$21*100</f>
        <v>0.295058310553762</v>
      </c>
      <c r="E8" s="29" t="n">
        <v>4880.57</v>
      </c>
      <c r="F8" s="30" t="n">
        <f aca="false">E8/$E$21*100</f>
        <v>0.177127494164231</v>
      </c>
      <c r="G8" s="29" t="n">
        <v>4910.39</v>
      </c>
      <c r="H8" s="30" t="n">
        <v>0.207896761875172</v>
      </c>
      <c r="I8" s="29" t="n">
        <v>6679.67</v>
      </c>
      <c r="J8" s="30" t="n">
        <v>0.264222092836661</v>
      </c>
      <c r="K8" s="29" t="n">
        <v>4423.86</v>
      </c>
      <c r="L8" s="30" t="n">
        <v>0.187398203844899</v>
      </c>
      <c r="M8" s="29" t="n">
        <v>8966.15</v>
      </c>
      <c r="N8" s="30" t="n">
        <v>0.439039376565505</v>
      </c>
      <c r="O8" s="29" t="n">
        <v>6327.6</v>
      </c>
      <c r="P8" s="30" t="n">
        <v>0.318575619987196</v>
      </c>
      <c r="Q8" s="29" t="n">
        <v>11584.34</v>
      </c>
      <c r="R8" s="30" t="n">
        <v>0.610781294732821</v>
      </c>
      <c r="S8" s="29" t="n">
        <v>7964.36</v>
      </c>
      <c r="T8" s="30" t="n">
        <v>0.489673243345903</v>
      </c>
      <c r="U8" s="29" t="n">
        <v>22681.48</v>
      </c>
      <c r="V8" s="30" t="n">
        <v>1.20623737566061</v>
      </c>
      <c r="W8" s="29" t="n">
        <v>14205.88</v>
      </c>
      <c r="X8" s="30" t="n">
        <v>0.805529917166601</v>
      </c>
      <c r="Y8" s="29" t="n">
        <v>42630.92</v>
      </c>
      <c r="Z8" s="30" t="n">
        <v>2.52793091761599</v>
      </c>
      <c r="AA8" s="29" t="n">
        <v>14585.35</v>
      </c>
      <c r="AB8" s="30" t="n">
        <v>0.988872316339514</v>
      </c>
      <c r="AC8" s="29" t="n">
        <v>24885.64</v>
      </c>
      <c r="AD8" s="30" t="n">
        <v>1.9260732129393</v>
      </c>
      <c r="AE8" s="29" t="n">
        <v>50466.65</v>
      </c>
      <c r="AF8" s="30" t="n">
        <v>2.98009372469035</v>
      </c>
      <c r="AG8" s="29" t="n">
        <v>26985.93</v>
      </c>
      <c r="AH8" s="31" t="n">
        <v>2.14043014222999</v>
      </c>
    </row>
    <row r="9" customFormat="false" ht="18" hidden="false" customHeight="true" outlineLevel="0" collapsed="false">
      <c r="A9" s="22" t="s">
        <v>30</v>
      </c>
      <c r="B9" s="23"/>
      <c r="C9" s="24" t="n">
        <v>32492.72</v>
      </c>
      <c r="D9" s="25" t="n">
        <f aca="false">C9/$C$21*100</f>
        <v>1.38574270809041</v>
      </c>
      <c r="E9" s="24" t="n">
        <v>32542.67</v>
      </c>
      <c r="F9" s="25" t="n">
        <f aca="false">E9/$E$21*100</f>
        <v>1.18105089989765</v>
      </c>
      <c r="G9" s="24" t="n">
        <v>37872.49</v>
      </c>
      <c r="H9" s="25" t="n">
        <v>1.60345064957159</v>
      </c>
      <c r="I9" s="24" t="n">
        <v>3854.31</v>
      </c>
      <c r="J9" s="25" t="n">
        <v>0.152461701647128</v>
      </c>
      <c r="K9" s="24" t="n">
        <v>24522.11</v>
      </c>
      <c r="L9" s="25" t="n">
        <v>1.03877594871606</v>
      </c>
      <c r="M9" s="24" t="n">
        <v>29223.93</v>
      </c>
      <c r="N9" s="25" t="n">
        <v>1.43098832921532</v>
      </c>
      <c r="O9" s="24" t="n">
        <v>27446.41</v>
      </c>
      <c r="P9" s="25" t="n">
        <v>1.38184415610544</v>
      </c>
      <c r="Q9" s="24" t="n">
        <v>37231.67</v>
      </c>
      <c r="R9" s="25" t="n">
        <v>1.96303005675465</v>
      </c>
      <c r="S9" s="24" t="n">
        <v>25485.53</v>
      </c>
      <c r="T9" s="25" t="n">
        <v>1.56692843285453</v>
      </c>
      <c r="U9" s="24" t="n">
        <v>30450.13</v>
      </c>
      <c r="V9" s="25" t="n">
        <v>1.6193866052711</v>
      </c>
      <c r="W9" s="24" t="n">
        <v>18774.09</v>
      </c>
      <c r="X9" s="25" t="n">
        <v>1.06456559977828</v>
      </c>
      <c r="Y9" s="24" t="n">
        <v>28633.23</v>
      </c>
      <c r="Z9" s="25" t="n">
        <v>1.69789503459484</v>
      </c>
      <c r="AA9" s="24" t="n">
        <v>22682.73</v>
      </c>
      <c r="AB9" s="25" t="n">
        <v>1.53786667827675</v>
      </c>
      <c r="AC9" s="24" t="n">
        <v>35018.4</v>
      </c>
      <c r="AD9" s="25" t="n">
        <v>2.71031816742481</v>
      </c>
      <c r="AE9" s="24" t="n">
        <v>45904.19</v>
      </c>
      <c r="AF9" s="25" t="n">
        <v>2.71067702246917</v>
      </c>
      <c r="AG9" s="24" t="n">
        <v>64137.61</v>
      </c>
      <c r="AH9" s="26" t="n">
        <v>5.08717222992099</v>
      </c>
    </row>
    <row r="10" customFormat="false" ht="18" hidden="false" customHeight="true" outlineLevel="0" collapsed="false">
      <c r="A10" s="27" t="s">
        <v>31</v>
      </c>
      <c r="B10" s="28"/>
      <c r="C10" s="29" t="n">
        <v>3156.7</v>
      </c>
      <c r="D10" s="30" t="n">
        <f aca="false">C10/$C$21*100</f>
        <v>0.134626279567516</v>
      </c>
      <c r="E10" s="29" t="n">
        <v>5125.28</v>
      </c>
      <c r="F10" s="30" t="n">
        <f aca="false">E10/$E$21*100</f>
        <v>0.18600860212845</v>
      </c>
      <c r="G10" s="29" t="n">
        <v>4546.1</v>
      </c>
      <c r="H10" s="30" t="n">
        <v>0.192473402145394</v>
      </c>
      <c r="I10" s="29" t="n">
        <v>9692.65</v>
      </c>
      <c r="J10" s="30" t="n">
        <v>0.383404010697125</v>
      </c>
      <c r="K10" s="29" t="n">
        <v>3374.35</v>
      </c>
      <c r="L10" s="30" t="n">
        <v>0.14294013127541</v>
      </c>
      <c r="M10" s="29" t="n">
        <v>10643.23</v>
      </c>
      <c r="N10" s="30" t="n">
        <v>0.521159813726436</v>
      </c>
      <c r="O10" s="29" t="n">
        <v>5960.43</v>
      </c>
      <c r="P10" s="30" t="n">
        <v>0.300089715317068</v>
      </c>
      <c r="Q10" s="29" t="n">
        <v>11956.46</v>
      </c>
      <c r="R10" s="30" t="n">
        <v>0.630401224344347</v>
      </c>
      <c r="S10" s="29" t="n">
        <v>9725.98</v>
      </c>
      <c r="T10" s="30" t="n">
        <v>0.597983035839338</v>
      </c>
      <c r="U10" s="29" t="n">
        <v>21155</v>
      </c>
      <c r="V10" s="30" t="n">
        <v>1.12505672831315</v>
      </c>
      <c r="W10" s="29" t="n">
        <v>21623.8</v>
      </c>
      <c r="X10" s="30" t="n">
        <v>1.22615549496597</v>
      </c>
      <c r="Y10" s="29" t="n">
        <v>30702.48</v>
      </c>
      <c r="Z10" s="30" t="n">
        <v>1.82059754843402</v>
      </c>
      <c r="AA10" s="29" t="n">
        <v>29540.93</v>
      </c>
      <c r="AB10" s="30" t="n">
        <v>2.00284586080714</v>
      </c>
      <c r="AC10" s="29" t="n">
        <v>30414.8</v>
      </c>
      <c r="AD10" s="30" t="n">
        <v>2.35401346145432</v>
      </c>
      <c r="AE10" s="29" t="n">
        <v>34063.88</v>
      </c>
      <c r="AF10" s="30" t="n">
        <v>2.0114977916427</v>
      </c>
      <c r="AG10" s="29" t="n">
        <v>23022.4</v>
      </c>
      <c r="AH10" s="31" t="n">
        <v>1.82605672313223</v>
      </c>
    </row>
    <row r="11" customFormat="false" ht="18" hidden="false" customHeight="true" outlineLevel="0" collapsed="false">
      <c r="A11" s="22" t="s">
        <v>32</v>
      </c>
      <c r="B11" s="23"/>
      <c r="C11" s="24" t="n">
        <v>43830.16</v>
      </c>
      <c r="D11" s="25" t="n">
        <f aca="false">C11/$C$21*100</f>
        <v>1.86925947148888</v>
      </c>
      <c r="E11" s="24" t="n">
        <v>36155.91</v>
      </c>
      <c r="F11" s="25" t="n">
        <f aca="false">E11/$E$21*100</f>
        <v>1.31218397390622</v>
      </c>
      <c r="G11" s="24" t="n">
        <v>40284.28</v>
      </c>
      <c r="H11" s="25" t="n">
        <v>1.70556134369628</v>
      </c>
      <c r="I11" s="24" t="n">
        <v>66575.89</v>
      </c>
      <c r="J11" s="25" t="n">
        <v>2.63348653275736</v>
      </c>
      <c r="K11" s="24" t="n">
        <v>64118.25</v>
      </c>
      <c r="L11" s="25" t="n">
        <v>2.71609971465603</v>
      </c>
      <c r="M11" s="24" t="n">
        <v>64247.49</v>
      </c>
      <c r="N11" s="25" t="n">
        <v>3.14596320109507</v>
      </c>
      <c r="O11" s="24" t="n">
        <v>26343.9</v>
      </c>
      <c r="P11" s="25" t="n">
        <v>1.3263360951041</v>
      </c>
      <c r="Q11" s="24" t="n">
        <v>21212.94</v>
      </c>
      <c r="R11" s="25" t="n">
        <v>1.11844670980735</v>
      </c>
      <c r="S11" s="24" t="n">
        <v>35065.31</v>
      </c>
      <c r="T11" s="25" t="n">
        <v>2.155922644962</v>
      </c>
      <c r="U11" s="24" t="n">
        <v>46973.43</v>
      </c>
      <c r="V11" s="25" t="n">
        <v>2.49812212117451</v>
      </c>
      <c r="W11" s="24" t="n">
        <v>33200.04</v>
      </c>
      <c r="X11" s="25" t="n">
        <v>1.88257436154098</v>
      </c>
      <c r="Y11" s="24" t="n">
        <v>35930.35</v>
      </c>
      <c r="Z11" s="25" t="n">
        <v>2.1306001054109</v>
      </c>
      <c r="AA11" s="24" t="n">
        <v>40849.18</v>
      </c>
      <c r="AB11" s="25" t="n">
        <v>2.76953403567071</v>
      </c>
      <c r="AC11" s="24" t="n">
        <v>30287.57</v>
      </c>
      <c r="AD11" s="25" t="n">
        <v>2.34416624455002</v>
      </c>
      <c r="AE11" s="24" t="n">
        <v>43682.69</v>
      </c>
      <c r="AF11" s="25" t="n">
        <v>2.57949577288356</v>
      </c>
      <c r="AG11" s="24" t="n">
        <v>20569.64</v>
      </c>
      <c r="AH11" s="26" t="n">
        <v>1.63151232775079</v>
      </c>
    </row>
    <row r="12" customFormat="false" ht="18" hidden="false" customHeight="true" outlineLevel="0" collapsed="false">
      <c r="A12" s="27" t="s">
        <v>33</v>
      </c>
      <c r="B12" s="28"/>
      <c r="C12" s="29" t="n">
        <v>1264.5</v>
      </c>
      <c r="D12" s="30" t="n">
        <f aca="false">C12/$C$21*100</f>
        <v>0.0539281308053105</v>
      </c>
      <c r="E12" s="29" t="n">
        <v>1334</v>
      </c>
      <c r="F12" s="30" t="n">
        <f aca="false">E12/$E$21*100</f>
        <v>0.0484140330361175</v>
      </c>
      <c r="G12" s="29" t="n">
        <v>1900</v>
      </c>
      <c r="H12" s="30" t="n">
        <v>0.0804424592675586</v>
      </c>
      <c r="I12" s="29" t="n">
        <v>2380</v>
      </c>
      <c r="J12" s="30" t="n">
        <v>0.0941436599339868</v>
      </c>
      <c r="K12" s="29" t="n">
        <v>1600</v>
      </c>
      <c r="L12" s="30" t="n">
        <v>0.0677772637813671</v>
      </c>
      <c r="M12" s="29" t="n">
        <v>3600</v>
      </c>
      <c r="N12" s="30" t="n">
        <v>0.176278754608814</v>
      </c>
      <c r="O12" s="29" t="n">
        <v>3400</v>
      </c>
      <c r="P12" s="30" t="n">
        <v>0.171179769257928</v>
      </c>
      <c r="Q12" s="29" t="n">
        <v>3100</v>
      </c>
      <c r="R12" s="30" t="n">
        <v>0.16344668869109</v>
      </c>
      <c r="S12" s="29" t="n">
        <v>3300</v>
      </c>
      <c r="T12" s="30" t="n">
        <v>0.202894106122963</v>
      </c>
      <c r="U12" s="29" t="n">
        <v>3900</v>
      </c>
      <c r="V12" s="30" t="n">
        <v>0.207408236370659</v>
      </c>
      <c r="W12" s="29" t="n">
        <v>3200</v>
      </c>
      <c r="X12" s="30" t="n">
        <v>0.181452731892225</v>
      </c>
      <c r="Y12" s="29" t="n">
        <v>1400</v>
      </c>
      <c r="Z12" s="30" t="n">
        <v>0.0830172861543309</v>
      </c>
      <c r="AA12" s="29" t="n">
        <v>2743</v>
      </c>
      <c r="AB12" s="30" t="n">
        <v>0.185972689288861</v>
      </c>
      <c r="AC12" s="29" t="n">
        <v>7369</v>
      </c>
      <c r="AD12" s="30" t="n">
        <v>0.570338295746048</v>
      </c>
      <c r="AE12" s="29" t="n">
        <v>1994</v>
      </c>
      <c r="AF12" s="30" t="n">
        <v>0.117747203094173</v>
      </c>
      <c r="AG12" s="29" t="n">
        <v>4907</v>
      </c>
      <c r="AH12" s="31" t="n">
        <v>0.389206179217191</v>
      </c>
    </row>
    <row r="13" customFormat="false" ht="18" hidden="false" customHeight="true" outlineLevel="0" collapsed="false">
      <c r="A13" s="22" t="s">
        <v>34</v>
      </c>
      <c r="B13" s="23"/>
      <c r="C13" s="24" t="n">
        <v>430194.06</v>
      </c>
      <c r="D13" s="25" t="n">
        <f aca="false">C13/$C$21*100</f>
        <v>18.3468260493061</v>
      </c>
      <c r="E13" s="24" t="n">
        <v>509058.51</v>
      </c>
      <c r="F13" s="25" t="n">
        <f aca="false">E13/$E$21*100</f>
        <v>18.4749441682584</v>
      </c>
      <c r="G13" s="24" t="n">
        <v>461409.5</v>
      </c>
      <c r="H13" s="25" t="n">
        <v>19.5352183733761</v>
      </c>
      <c r="I13" s="24" t="n">
        <v>468180.72</v>
      </c>
      <c r="J13" s="25" t="n">
        <v>18.5194312988778</v>
      </c>
      <c r="K13" s="24" t="n">
        <v>418304.88</v>
      </c>
      <c r="L13" s="25" t="n">
        <v>17.7197251204957</v>
      </c>
      <c r="M13" s="24" t="n">
        <v>377510.62</v>
      </c>
      <c r="N13" s="25" t="n">
        <v>18.4853060958892</v>
      </c>
      <c r="O13" s="24" t="n">
        <v>290540.97</v>
      </c>
      <c r="P13" s="25" t="n">
        <v>14.6278635895808</v>
      </c>
      <c r="Q13" s="24" t="n">
        <v>227686.94</v>
      </c>
      <c r="R13" s="25" t="n">
        <v>12.00473432297</v>
      </c>
      <c r="S13" s="24" t="n">
        <v>173028.97</v>
      </c>
      <c r="T13" s="25" t="n">
        <v>10.6383509701597</v>
      </c>
      <c r="U13" s="24" t="n">
        <v>190662.58</v>
      </c>
      <c r="V13" s="25" t="n">
        <v>10.1397408870973</v>
      </c>
      <c r="W13" s="24" t="n">
        <v>191181.47</v>
      </c>
      <c r="X13" s="25" t="n">
        <v>10.8407500058348</v>
      </c>
      <c r="Y13" s="24" t="n">
        <v>159846.18</v>
      </c>
      <c r="Z13" s="25" t="n">
        <v>9.47856861838335</v>
      </c>
      <c r="AA13" s="24" t="n">
        <v>187065.9</v>
      </c>
      <c r="AB13" s="25" t="n">
        <v>12.6828831561215</v>
      </c>
      <c r="AC13" s="24" t="n">
        <v>133897.73</v>
      </c>
      <c r="AD13" s="25" t="n">
        <v>10.3632790246254</v>
      </c>
      <c r="AE13" s="24" t="n">
        <v>167191.23</v>
      </c>
      <c r="AF13" s="25" t="n">
        <v>9.87276816167234</v>
      </c>
      <c r="AG13" s="24" t="n">
        <v>104937.23</v>
      </c>
      <c r="AH13" s="26" t="n">
        <v>8.32325623516112</v>
      </c>
    </row>
    <row r="14" customFormat="false" ht="18" hidden="false" customHeight="true" outlineLevel="0" collapsed="false">
      <c r="A14" s="27" t="s">
        <v>35</v>
      </c>
      <c r="B14" s="28"/>
      <c r="C14" s="29" t="n">
        <v>1046941.31</v>
      </c>
      <c r="D14" s="30" t="n">
        <f aca="false">C14/$C$21*100</f>
        <v>44.6497334212441</v>
      </c>
      <c r="E14" s="29" t="n">
        <v>1320508.21</v>
      </c>
      <c r="F14" s="30" t="n">
        <f aca="false">E14/$E$21*100</f>
        <v>47.9243838856105</v>
      </c>
      <c r="G14" s="29" t="n">
        <v>1013087.52</v>
      </c>
      <c r="H14" s="30" t="n">
        <v>42.8922376642484</v>
      </c>
      <c r="I14" s="29" t="n">
        <v>1091548.56</v>
      </c>
      <c r="J14" s="30" t="n">
        <v>43.1774690899466</v>
      </c>
      <c r="K14" s="29" t="n">
        <v>1037096.53</v>
      </c>
      <c r="L14" s="30" t="n">
        <v>43.9322281753441</v>
      </c>
      <c r="M14" s="29" t="n">
        <v>780193.73</v>
      </c>
      <c r="N14" s="30" t="n">
        <v>38.2032164105571</v>
      </c>
      <c r="O14" s="29" t="n">
        <v>884541.68</v>
      </c>
      <c r="P14" s="30" t="n">
        <v>44.5340119651235</v>
      </c>
      <c r="Q14" s="29" t="n">
        <v>876848.99</v>
      </c>
      <c r="R14" s="30" t="n">
        <v>46.2316335153636</v>
      </c>
      <c r="S14" s="29" t="n">
        <v>701353.47</v>
      </c>
      <c r="T14" s="30" t="n">
        <v>43.1213592036025</v>
      </c>
      <c r="U14" s="29" t="n">
        <v>767897.47</v>
      </c>
      <c r="V14" s="30" t="n">
        <v>40.8380153759464</v>
      </c>
      <c r="W14" s="29" t="n">
        <v>547027.39</v>
      </c>
      <c r="X14" s="30" t="n">
        <v>31.0186294798043</v>
      </c>
      <c r="Y14" s="29" t="n">
        <v>503749.3</v>
      </c>
      <c r="Z14" s="30" t="n">
        <v>29.8713569915313</v>
      </c>
      <c r="AA14" s="29" t="n">
        <v>394632.14</v>
      </c>
      <c r="AB14" s="30" t="n">
        <v>26.7556691052199</v>
      </c>
      <c r="AC14" s="29" t="n">
        <v>258878.39</v>
      </c>
      <c r="AD14" s="30" t="n">
        <v>20.0364038211536</v>
      </c>
      <c r="AE14" s="29" t="n">
        <v>360914.77</v>
      </c>
      <c r="AF14" s="30" t="n">
        <v>21.3122892291258</v>
      </c>
      <c r="AG14" s="29" t="n">
        <v>323593.7</v>
      </c>
      <c r="AH14" s="31" t="n">
        <v>25.6663272051669</v>
      </c>
    </row>
    <row r="15" customFormat="false" ht="18" hidden="false" customHeight="true" outlineLevel="0" collapsed="false">
      <c r="A15" s="22" t="s">
        <v>36</v>
      </c>
      <c r="B15" s="23"/>
      <c r="C15" s="24" t="n">
        <v>251200.58</v>
      </c>
      <c r="D15" s="25" t="n">
        <f aca="false">C15/$C$21*100</f>
        <v>10.7131496533095</v>
      </c>
      <c r="E15" s="24" t="n">
        <v>272416.69</v>
      </c>
      <c r="F15" s="25" t="n">
        <f aca="false">E15/$E$21*100</f>
        <v>9.88664964711378</v>
      </c>
      <c r="G15" s="24" t="n">
        <v>254262.36</v>
      </c>
      <c r="H15" s="25" t="n">
        <v>10.7649944934596</v>
      </c>
      <c r="I15" s="24" t="n">
        <v>260099.03</v>
      </c>
      <c r="J15" s="25" t="n">
        <v>10.2885187518823</v>
      </c>
      <c r="K15" s="24" t="n">
        <v>228547.57</v>
      </c>
      <c r="L15" s="25" t="n">
        <v>9.68145558655029</v>
      </c>
      <c r="M15" s="24" t="n">
        <v>245752.41</v>
      </c>
      <c r="N15" s="25" t="n">
        <v>12.0335913269207</v>
      </c>
      <c r="O15" s="24" t="n">
        <v>218197.68</v>
      </c>
      <c r="P15" s="25" t="n">
        <v>10.9855966220633</v>
      </c>
      <c r="Q15" s="24" t="n">
        <v>237307.18</v>
      </c>
      <c r="R15" s="25" t="n">
        <v>12.5119589592324</v>
      </c>
      <c r="S15" s="24" t="n">
        <v>201968.12</v>
      </c>
      <c r="T15" s="25" t="n">
        <v>12.4176185371925</v>
      </c>
      <c r="U15" s="24" t="n">
        <v>222017.86</v>
      </c>
      <c r="V15" s="25" t="n">
        <v>11.8072648167661</v>
      </c>
      <c r="W15" s="24" t="n">
        <v>251597.56</v>
      </c>
      <c r="X15" s="25" t="n">
        <v>14.2665826873181</v>
      </c>
      <c r="Y15" s="24" t="n">
        <v>190008.75</v>
      </c>
      <c r="Z15" s="25" t="n">
        <v>11.2671505504119</v>
      </c>
      <c r="AA15" s="24" t="n">
        <v>219979.34</v>
      </c>
      <c r="AB15" s="25" t="n">
        <v>14.9143818621176</v>
      </c>
      <c r="AC15" s="24" t="n">
        <v>157851.07</v>
      </c>
      <c r="AD15" s="25" t="n">
        <v>12.2171950394206</v>
      </c>
      <c r="AE15" s="24" t="n">
        <v>192980.55</v>
      </c>
      <c r="AF15" s="25" t="n">
        <v>11.3956469478813</v>
      </c>
      <c r="AG15" s="24" t="n">
        <v>178273.95</v>
      </c>
      <c r="AH15" s="26" t="n">
        <v>14.1400698865817</v>
      </c>
    </row>
    <row r="16" customFormat="false" ht="18" hidden="false" customHeight="true" outlineLevel="0" collapsed="false">
      <c r="A16" s="27" t="s">
        <v>37</v>
      </c>
      <c r="B16" s="28"/>
      <c r="C16" s="29" t="n">
        <v>474508.69</v>
      </c>
      <c r="D16" s="30" t="n">
        <f aca="false">C16/$C$21*100</f>
        <v>20.2367470957505</v>
      </c>
      <c r="E16" s="29" t="n">
        <v>522805.62</v>
      </c>
      <c r="F16" s="30" t="n">
        <f aca="false">E16/$E$21*100</f>
        <v>18.9738594888665</v>
      </c>
      <c r="G16" s="29" t="n">
        <v>496645.52</v>
      </c>
      <c r="H16" s="30" t="n">
        <v>21.0270457963239</v>
      </c>
      <c r="I16" s="29" t="n">
        <v>572972.64</v>
      </c>
      <c r="J16" s="30" t="n">
        <v>22.6645972149742</v>
      </c>
      <c r="K16" s="29" t="n">
        <v>537901.57</v>
      </c>
      <c r="L16" s="30" t="n">
        <v>22.7859353739384</v>
      </c>
      <c r="M16" s="29" t="n">
        <v>482672.57</v>
      </c>
      <c r="N16" s="30" t="n">
        <v>23.634699867621</v>
      </c>
      <c r="O16" s="29" t="n">
        <v>480337.98</v>
      </c>
      <c r="P16" s="30" t="n">
        <v>24.1835719359468</v>
      </c>
      <c r="Q16" s="29" t="n">
        <v>413732.66</v>
      </c>
      <c r="R16" s="30" t="n">
        <v>21.8139462194699</v>
      </c>
      <c r="S16" s="29" t="n">
        <v>430034.66</v>
      </c>
      <c r="T16" s="30" t="n">
        <v>26.4398478613916</v>
      </c>
      <c r="U16" s="29" t="n">
        <v>519447.57</v>
      </c>
      <c r="V16" s="30" t="n">
        <v>27.6250524053139</v>
      </c>
      <c r="W16" s="29" t="n">
        <v>630757.6</v>
      </c>
      <c r="X16" s="30" t="n">
        <v>35.7664655255573</v>
      </c>
      <c r="Y16" s="29" t="n">
        <v>633255.13</v>
      </c>
      <c r="Z16" s="30" t="n">
        <v>37.5508016685057</v>
      </c>
      <c r="AA16" s="29" t="n">
        <v>503636.39</v>
      </c>
      <c r="AB16" s="30" t="n">
        <v>34.146049534099</v>
      </c>
      <c r="AC16" s="29" t="n">
        <v>550665.23</v>
      </c>
      <c r="AD16" s="30" t="n">
        <v>42.6198220660613</v>
      </c>
      <c r="AE16" s="29" t="n">
        <v>725656.5736</v>
      </c>
      <c r="AF16" s="30" t="n">
        <v>42.8505676771821</v>
      </c>
      <c r="AG16" s="29" t="n">
        <v>449833.33</v>
      </c>
      <c r="AH16" s="31" t="n">
        <v>35.6792157436001</v>
      </c>
    </row>
    <row r="17" customFormat="false" ht="18" hidden="false" customHeight="true" outlineLevel="0" collapsed="false">
      <c r="A17" s="22" t="s">
        <v>38</v>
      </c>
      <c r="B17" s="23"/>
      <c r="C17" s="24" t="n">
        <v>18674.27</v>
      </c>
      <c r="D17" s="25" t="n">
        <f aca="false">C17/$C$21*100</f>
        <v>0.796416350536723</v>
      </c>
      <c r="E17" s="24" t="n">
        <v>14720.75</v>
      </c>
      <c r="F17" s="25" t="n">
        <f aca="false">E17/$E$21*100</f>
        <v>0.534251032096272</v>
      </c>
      <c r="G17" s="24" t="n">
        <v>14234.1</v>
      </c>
      <c r="H17" s="25" t="n">
        <v>0.602645268137029</v>
      </c>
      <c r="I17" s="24" t="n">
        <v>14673.13</v>
      </c>
      <c r="J17" s="25" t="n">
        <v>0.580412672641672</v>
      </c>
      <c r="K17" s="24" t="n">
        <v>12145.63</v>
      </c>
      <c r="L17" s="25" t="n">
        <v>0.514498480188053</v>
      </c>
      <c r="M17" s="24" t="n">
        <v>12586.5</v>
      </c>
      <c r="N17" s="25" t="n">
        <v>0.616314595801067</v>
      </c>
      <c r="O17" s="24" t="n">
        <v>15376.1</v>
      </c>
      <c r="P17" s="25" t="n">
        <v>0.774140367672596</v>
      </c>
      <c r="Q17" s="24" t="n">
        <v>14226.81</v>
      </c>
      <c r="R17" s="25" t="n">
        <v>0.750104833915256</v>
      </c>
      <c r="S17" s="24" t="n">
        <v>9211.27</v>
      </c>
      <c r="T17" s="25" t="n">
        <v>0.566337088759777</v>
      </c>
      <c r="U17" s="24" t="n">
        <v>11103.81</v>
      </c>
      <c r="V17" s="25" t="n">
        <v>0.590518371562791</v>
      </c>
      <c r="W17" s="24" t="n">
        <v>7546.99</v>
      </c>
      <c r="X17" s="25" t="n">
        <v>0.427944360332283</v>
      </c>
      <c r="Y17" s="24" t="n">
        <v>7793.85</v>
      </c>
      <c r="Z17" s="25" t="n">
        <v>0.462160196924237</v>
      </c>
      <c r="AA17" s="24" t="n">
        <v>7085.82</v>
      </c>
      <c r="AB17" s="25" t="n">
        <v>0.480411593589791</v>
      </c>
      <c r="AC17" s="24" t="n">
        <v>5256.82</v>
      </c>
      <c r="AD17" s="25" t="n">
        <v>0.406861956825043</v>
      </c>
      <c r="AE17" s="24" t="n">
        <v>5608.05</v>
      </c>
      <c r="AF17" s="25" t="n">
        <v>0.331159579895827</v>
      </c>
      <c r="AG17" s="24" t="n">
        <v>11797.41</v>
      </c>
      <c r="AH17" s="26" t="n">
        <v>0.935729543663885</v>
      </c>
    </row>
    <row r="18" customFormat="false" ht="18" hidden="false" customHeight="true" outlineLevel="0" collapsed="false">
      <c r="A18" s="27" t="s">
        <v>39</v>
      </c>
      <c r="B18" s="28"/>
      <c r="C18" s="36" t="n">
        <v>0</v>
      </c>
      <c r="D18" s="37" t="n">
        <f aca="false">C18/$C$21*100</f>
        <v>0</v>
      </c>
      <c r="E18" s="36" t="n">
        <v>0</v>
      </c>
      <c r="F18" s="37" t="n">
        <f aca="false">E18/$E$21*100</f>
        <v>0</v>
      </c>
      <c r="G18" s="36" t="n">
        <v>0</v>
      </c>
      <c r="H18" s="37" t="n">
        <v>0</v>
      </c>
      <c r="I18" s="36" t="n">
        <v>23.05</v>
      </c>
      <c r="J18" s="37" t="n">
        <v>0.000911769479612772</v>
      </c>
      <c r="K18" s="36" t="n">
        <v>19.75</v>
      </c>
      <c r="L18" s="37" t="n">
        <v>0.00083662559980125</v>
      </c>
      <c r="M18" s="36" t="n">
        <v>72.55</v>
      </c>
      <c r="N18" s="37" t="n">
        <v>0.00355250656857485</v>
      </c>
      <c r="O18" s="36" t="n">
        <v>0</v>
      </c>
      <c r="P18" s="37" t="n">
        <v>0</v>
      </c>
      <c r="Q18" s="36" t="n">
        <v>26</v>
      </c>
      <c r="R18" s="37" t="n">
        <v>0.00137084319547366</v>
      </c>
      <c r="S18" s="36" t="n">
        <v>32.7</v>
      </c>
      <c r="T18" s="37" t="n">
        <v>0.00201049614249118</v>
      </c>
      <c r="U18" s="36" t="n">
        <v>59.6975</v>
      </c>
      <c r="V18" s="37" t="n">
        <v>0.00317480851044549</v>
      </c>
      <c r="W18" s="36" t="n">
        <v>114.34</v>
      </c>
      <c r="X18" s="37" t="n">
        <v>0.00648353292642407</v>
      </c>
      <c r="Y18" s="36" t="n">
        <v>35.4775</v>
      </c>
      <c r="Z18" s="37" t="n">
        <v>0.00210374697824305</v>
      </c>
      <c r="AA18" s="36" t="n">
        <v>263.792</v>
      </c>
      <c r="AB18" s="37" t="n">
        <v>0.0178848369131926</v>
      </c>
      <c r="AC18" s="36" t="n">
        <v>176.52</v>
      </c>
      <c r="AD18" s="37" t="n">
        <v>0.0136621137148992</v>
      </c>
      <c r="AE18" s="36" t="n">
        <v>156.31</v>
      </c>
      <c r="AF18" s="37" t="n">
        <v>0.00923022332780855</v>
      </c>
      <c r="AG18" s="36" t="n">
        <v>223.21</v>
      </c>
      <c r="AH18" s="38" t="n">
        <v>0.0177042411377765</v>
      </c>
    </row>
    <row r="19" customFormat="false" ht="18" hidden="false" customHeight="true" outlineLevel="0" collapsed="false">
      <c r="A19" s="39" t="s">
        <v>40</v>
      </c>
      <c r="B19" s="40"/>
      <c r="C19" s="41" t="n">
        <v>524.58</v>
      </c>
      <c r="D19" s="42" t="n">
        <f aca="false">C19/$C$21*100</f>
        <v>0.0223721778235269</v>
      </c>
      <c r="E19" s="41" t="n">
        <v>1236.34</v>
      </c>
      <c r="F19" s="42" t="n">
        <f aca="false">E19/$E$21*100</f>
        <v>0.0448697193432335</v>
      </c>
      <c r="G19" s="41" t="n">
        <v>643.96</v>
      </c>
      <c r="H19" s="42" t="n">
        <v>0.0272640663525984</v>
      </c>
      <c r="I19" s="41" t="n">
        <v>1245.27</v>
      </c>
      <c r="J19" s="42" t="n">
        <v>0.0492580989100822</v>
      </c>
      <c r="K19" s="41" t="n">
        <v>1809.65</v>
      </c>
      <c r="L19" s="42" t="n">
        <v>0.0766582033762193</v>
      </c>
      <c r="M19" s="41" t="n">
        <v>2718.31</v>
      </c>
      <c r="N19" s="42" t="n">
        <v>0.133105639289079</v>
      </c>
      <c r="O19" s="41" t="n">
        <v>2051.46</v>
      </c>
      <c r="P19" s="42" t="n">
        <v>0.103284838071138</v>
      </c>
      <c r="Q19" s="41" t="n">
        <v>867.36</v>
      </c>
      <c r="R19" s="42" t="n">
        <v>0.0457313290010013</v>
      </c>
      <c r="S19" s="41" t="n">
        <v>808.95</v>
      </c>
      <c r="T19" s="42" t="n">
        <v>0.0497367233782336</v>
      </c>
      <c r="U19" s="41" t="n">
        <v>1550.98</v>
      </c>
      <c r="V19" s="42" t="n">
        <v>0.0824835965246575</v>
      </c>
      <c r="W19" s="41" t="n">
        <v>1118.27</v>
      </c>
      <c r="X19" s="42" t="n">
        <v>0.0634103582790996</v>
      </c>
      <c r="Y19" s="41" t="n">
        <v>972.7</v>
      </c>
      <c r="Z19" s="42" t="n">
        <v>0.0576792244587983</v>
      </c>
      <c r="AA19" s="41" t="n">
        <v>625.41</v>
      </c>
      <c r="AB19" s="42" t="n">
        <v>0.0424021799519309</v>
      </c>
      <c r="AC19" s="41" t="n">
        <v>1568.01</v>
      </c>
      <c r="AD19" s="42" t="n">
        <v>0.121359227997389</v>
      </c>
      <c r="AE19" s="41" t="n">
        <v>599.44</v>
      </c>
      <c r="AF19" s="42" t="n">
        <v>0.0353973838629746</v>
      </c>
      <c r="AG19" s="41" t="n">
        <v>2831.55</v>
      </c>
      <c r="AH19" s="43" t="n">
        <v>0.224588701194709</v>
      </c>
    </row>
    <row r="20" customFormat="false" ht="6" hidden="false" customHeight="true" outlineLevel="0" collapsed="false"/>
    <row r="21" customFormat="false" ht="25.5" hidden="false" customHeight="true" outlineLevel="0" collapsed="false">
      <c r="A21" s="44" t="s">
        <v>41</v>
      </c>
      <c r="B21" s="45"/>
      <c r="C21" s="46" t="n">
        <f aca="false">SUM(C6:C19)</f>
        <v>2344787.37</v>
      </c>
      <c r="D21" s="47" t="n">
        <f aca="false">C21/$C$21*100</f>
        <v>100</v>
      </c>
      <c r="E21" s="48" t="n">
        <f aca="false">SUM(E6:E19)</f>
        <v>2755399.45</v>
      </c>
      <c r="F21" s="49" t="n">
        <f aca="false">E21/$E$21*100</f>
        <v>100</v>
      </c>
      <c r="G21" s="48" t="n">
        <v>2361936.74</v>
      </c>
      <c r="H21" s="49" t="n">
        <v>100</v>
      </c>
      <c r="I21" s="48" t="n">
        <v>2528051.28</v>
      </c>
      <c r="J21" s="49" t="n">
        <v>100</v>
      </c>
      <c r="K21" s="48" t="n">
        <v>2360673.64</v>
      </c>
      <c r="L21" s="49" t="n">
        <v>100</v>
      </c>
      <c r="M21" s="48" t="n">
        <v>2042220.01</v>
      </c>
      <c r="N21" s="49" t="n">
        <v>100</v>
      </c>
      <c r="O21" s="48" t="n">
        <v>1986216.02</v>
      </c>
      <c r="P21" s="49" t="n">
        <v>100</v>
      </c>
      <c r="Q21" s="48" t="n">
        <v>1896642.89</v>
      </c>
      <c r="R21" s="49" t="n">
        <v>100</v>
      </c>
      <c r="S21" s="48" t="n">
        <v>1626464.2</v>
      </c>
      <c r="T21" s="49" t="n">
        <v>100</v>
      </c>
      <c r="U21" s="48" t="n">
        <v>1880349.6275</v>
      </c>
      <c r="V21" s="49" t="n">
        <v>100</v>
      </c>
      <c r="W21" s="48" t="n">
        <v>1763544.68</v>
      </c>
      <c r="X21" s="49" t="n">
        <v>100</v>
      </c>
      <c r="Y21" s="48" t="n">
        <v>1686395.7675</v>
      </c>
      <c r="Z21" s="49" t="n">
        <v>100</v>
      </c>
      <c r="AA21" s="48" t="n">
        <v>1474947.752</v>
      </c>
      <c r="AB21" s="49" t="n">
        <v>100</v>
      </c>
      <c r="AC21" s="48" t="n">
        <v>1292040.19</v>
      </c>
      <c r="AD21" s="49" t="n">
        <v>100</v>
      </c>
      <c r="AE21" s="48" t="n">
        <v>1693458.4836</v>
      </c>
      <c r="AF21" s="49" t="n">
        <v>100</v>
      </c>
      <c r="AG21" s="48" t="n">
        <v>1260771.35</v>
      </c>
      <c r="AH21" s="50" t="n">
        <v>100</v>
      </c>
    </row>
    <row r="22" customFormat="false" ht="9.75" hidden="false" customHeight="true" outlineLevel="0" collapsed="false">
      <c r="A22" s="52"/>
      <c r="B22" s="52"/>
      <c r="C22" s="52"/>
      <c r="E22" s="52"/>
      <c r="G22" s="52"/>
      <c r="I22" s="52"/>
      <c r="K22" s="52"/>
      <c r="M22" s="52"/>
      <c r="O22" s="52"/>
      <c r="S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5" hidden="false" customHeight="false" outlineLevel="0" collapsed="false">
      <c r="A23" s="53" t="s">
        <v>47</v>
      </c>
      <c r="B23" s="53"/>
      <c r="C23" s="55"/>
      <c r="E23" s="55"/>
      <c r="G23" s="55"/>
      <c r="I23" s="55"/>
      <c r="K23" s="55"/>
      <c r="M23" s="55"/>
      <c r="O23" s="55"/>
      <c r="S23" s="55"/>
      <c r="U23" s="55"/>
      <c r="V23" s="55"/>
      <c r="W23" s="55"/>
      <c r="X23" s="55"/>
      <c r="Y23" s="55"/>
      <c r="Z23" s="55"/>
      <c r="AA23" s="55"/>
      <c r="AB23" s="55"/>
      <c r="AC23" s="53"/>
      <c r="AD23" s="53"/>
      <c r="AE23" s="53"/>
      <c r="AF23" s="53"/>
      <c r="AG23" s="53"/>
      <c r="AH23" s="53"/>
    </row>
    <row r="24" customFormat="false" ht="15" hidden="false" customHeight="false" outlineLevel="0" collapsed="false">
      <c r="A24" s="53" t="s">
        <v>42</v>
      </c>
      <c r="U24" s="56"/>
      <c r="AA24" s="56"/>
    </row>
  </sheetData>
  <sheetProtection sheet="true" password="cb5b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4.7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7.85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false" outlineLevel="0" max="18" min="18" style="0" width="5.71"/>
    <col collapsed="false" customWidth="true" hidden="false" outlineLevel="0" max="19" min="19" style="0" width="8.7"/>
    <col collapsed="false" customWidth="true" hidden="false" outlineLevel="0" max="20" min="20" style="0" width="5.71"/>
    <col collapsed="false" customWidth="true" hidden="false" outlineLevel="0" max="21" min="21" style="0" width="8.7"/>
    <col collapsed="false" customWidth="true" hidden="false" outlineLevel="0" max="22" min="22" style="0" width="5.71"/>
    <col collapsed="false" customWidth="true" hidden="false" outlineLevel="0" max="23" min="23" style="0" width="8.7"/>
    <col collapsed="false" customWidth="true" hidden="false" outlineLevel="0" max="24" min="24" style="0" width="5.28"/>
    <col collapsed="false" customWidth="true" hidden="false" outlineLevel="0" max="25" min="25" style="0" width="8.7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5.71"/>
    <col collapsed="false" customWidth="true" hidden="false" outlineLevel="0" max="29" min="29" style="0" width="8.7"/>
    <col collapsed="false" customWidth="true" hidden="false" outlineLevel="0" max="30" min="30" style="0" width="5.71"/>
    <col collapsed="false" customWidth="true" hidden="false" outlineLevel="0" max="31" min="31" style="0" width="8.7"/>
    <col collapsed="false" customWidth="true" hidden="false" outlineLevel="0" max="32" min="32" style="0" width="5.71"/>
    <col collapsed="false" customWidth="true" hidden="false" outlineLevel="0" max="33" min="33" style="0" width="8.7"/>
    <col collapsed="false" customWidth="true" hidden="false" outlineLevel="0" max="34" min="34" style="0" width="5.28"/>
    <col collapsed="false" customWidth="true" hidden="false" outlineLevel="0" max="35" min="35" style="0" width="7.85"/>
    <col collapsed="false" customWidth="true" hidden="false" outlineLevel="0" max="36" min="36" style="0" width="5.28"/>
    <col collapsed="false" customWidth="true" hidden="false" outlineLevel="0" max="37" min="37" style="0" width="7.85"/>
    <col collapsed="false" customWidth="true" hidden="false" outlineLevel="0" max="38" min="38" style="0" width="5.28"/>
    <col collapsed="false" customWidth="true" hidden="false" outlineLevel="0" max="39" min="39" style="0" width="7.85"/>
    <col collapsed="false" customWidth="true" hidden="false" outlineLevel="0" max="40" min="40" style="0" width="5.28"/>
    <col collapsed="false" customWidth="true" hidden="false" outlineLevel="0" max="41" min="41" style="0" width="7.85"/>
    <col collapsed="false" customWidth="true" hidden="false" outlineLevel="0" max="42" min="42" style="0" width="5.28"/>
    <col collapsed="false" customWidth="true" hidden="false" outlineLevel="0" max="43" min="43" style="0" width="7.85"/>
    <col collapsed="false" customWidth="true" hidden="false" outlineLevel="0" max="44" min="44" style="0" width="5.28"/>
    <col collapsed="false" customWidth="true" hidden="false" outlineLevel="0" max="45" min="45" style="0" width="7.85"/>
    <col collapsed="false" customWidth="true" hidden="false" outlineLevel="0" max="46" min="46" style="0" width="5.28"/>
    <col collapsed="false" customWidth="true" hidden="false" outlineLevel="0" max="47" min="47" style="0" width="7.85"/>
    <col collapsed="false" customWidth="true" hidden="false" outlineLevel="0" max="48" min="48" style="0" width="5.28"/>
  </cols>
  <sheetData>
    <row r="1" customFormat="false" ht="18.75" hidden="false" customHeight="false" outlineLevel="0" collapsed="false">
      <c r="A1" s="7" t="s">
        <v>48</v>
      </c>
      <c r="B1" s="7"/>
      <c r="W1" s="8"/>
      <c r="X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</row>
    <row r="2" customFormat="false" ht="15" hidden="false" customHeight="false" outlineLevel="0" collapsed="false">
      <c r="A2" s="10" t="s">
        <v>8</v>
      </c>
      <c r="B2" s="10"/>
      <c r="W2" s="11"/>
      <c r="X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0"/>
      <c r="AR2" s="10"/>
      <c r="AS2" s="10"/>
      <c r="AT2" s="10"/>
      <c r="AU2" s="10"/>
      <c r="AV2" s="10"/>
    </row>
    <row r="3" customFormat="false" ht="16.5" hidden="false" customHeight="false" outlineLevel="0" collapsed="false">
      <c r="W3" s="13"/>
      <c r="X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25.5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6" t="s">
        <v>12</v>
      </c>
      <c r="F4" s="16" t="s">
        <v>11</v>
      </c>
      <c r="G4" s="16" t="s">
        <v>13</v>
      </c>
      <c r="H4" s="16" t="s">
        <v>11</v>
      </c>
      <c r="I4" s="16" t="s">
        <v>14</v>
      </c>
      <c r="J4" s="16" t="s">
        <v>11</v>
      </c>
      <c r="K4" s="16" t="s">
        <v>15</v>
      </c>
      <c r="L4" s="16" t="s">
        <v>11</v>
      </c>
      <c r="M4" s="16" t="s">
        <v>16</v>
      </c>
      <c r="N4" s="16" t="s">
        <v>11</v>
      </c>
      <c r="O4" s="16" t="s">
        <v>17</v>
      </c>
      <c r="P4" s="16" t="s">
        <v>11</v>
      </c>
      <c r="Q4" s="16" t="s">
        <v>18</v>
      </c>
      <c r="R4" s="16" t="s">
        <v>11</v>
      </c>
      <c r="S4" s="16" t="s">
        <v>19</v>
      </c>
      <c r="T4" s="16" t="s">
        <v>11</v>
      </c>
      <c r="U4" s="16" t="s">
        <v>20</v>
      </c>
      <c r="V4" s="16" t="s">
        <v>11</v>
      </c>
      <c r="W4" s="16" t="s">
        <v>21</v>
      </c>
      <c r="X4" s="16" t="s">
        <v>11</v>
      </c>
      <c r="Y4" s="16" t="s">
        <v>22</v>
      </c>
      <c r="Z4" s="16" t="s">
        <v>11</v>
      </c>
      <c r="AA4" s="16" t="s">
        <v>49</v>
      </c>
      <c r="AB4" s="16" t="s">
        <v>11</v>
      </c>
      <c r="AC4" s="16" t="s">
        <v>24</v>
      </c>
      <c r="AD4" s="16" t="s">
        <v>11</v>
      </c>
      <c r="AE4" s="16" t="s">
        <v>25</v>
      </c>
      <c r="AF4" s="16" t="s">
        <v>11</v>
      </c>
      <c r="AG4" s="16" t="s">
        <v>26</v>
      </c>
      <c r="AH4" s="57" t="s">
        <v>11</v>
      </c>
    </row>
    <row r="5" customFormat="false" ht="6" hidden="false" customHeight="true" outlineLevel="0" collapsed="false"/>
    <row r="6" customFormat="false" ht="18" hidden="false" customHeight="true" outlineLevel="0" collapsed="false">
      <c r="A6" s="17" t="s">
        <v>27</v>
      </c>
      <c r="B6" s="18"/>
      <c r="C6" s="19" t="n">
        <v>1601.9</v>
      </c>
      <c r="D6" s="20" t="n">
        <f aca="false">C6/$C$21*100</f>
        <v>3.7471108369608</v>
      </c>
      <c r="E6" s="19" t="n">
        <v>1108.37</v>
      </c>
      <c r="F6" s="20" t="n">
        <f aca="false">E6/$E$21*100</f>
        <v>4.30545472060983</v>
      </c>
      <c r="G6" s="19" t="n">
        <v>1365.95</v>
      </c>
      <c r="H6" s="20" t="n">
        <f aca="false">G6/$G$21*100</f>
        <v>4.36345805528314</v>
      </c>
      <c r="I6" s="19" t="n">
        <v>673.22</v>
      </c>
      <c r="J6" s="20" t="n">
        <f aca="false">I6/$I$21*100</f>
        <v>1.44321136287241</v>
      </c>
      <c r="K6" s="19" t="n">
        <v>402.85</v>
      </c>
      <c r="L6" s="20" t="n">
        <f aca="false">K6/$K$21*100</f>
        <v>1.44622335920871</v>
      </c>
      <c r="M6" s="19" t="n">
        <v>258.05</v>
      </c>
      <c r="N6" s="20" t="n">
        <f aca="false">M6/$M$21*100</f>
        <v>0.926825834322834</v>
      </c>
      <c r="O6" s="19" t="n">
        <v>409.95</v>
      </c>
      <c r="P6" s="20" t="n">
        <f aca="false">O6/$O$21*100</f>
        <v>0.994793923931206</v>
      </c>
      <c r="Q6" s="19" t="n">
        <v>471</v>
      </c>
      <c r="R6" s="20" t="n">
        <v>0.668702399321246</v>
      </c>
      <c r="S6" s="19" t="n">
        <v>0</v>
      </c>
      <c r="T6" s="20" t="n">
        <f aca="false">S6/$S$21*100</f>
        <v>0</v>
      </c>
      <c r="U6" s="19" t="n">
        <v>153</v>
      </c>
      <c r="V6" s="20" t="n">
        <v>0.414840442333789</v>
      </c>
      <c r="W6" s="19" t="n">
        <v>20</v>
      </c>
      <c r="X6" s="20" t="n">
        <v>0.0418119195329609</v>
      </c>
      <c r="Y6" s="19" t="n">
        <v>0</v>
      </c>
      <c r="Z6" s="20" t="n">
        <v>0</v>
      </c>
      <c r="AA6" s="19" t="n">
        <v>0</v>
      </c>
      <c r="AB6" s="20" t="n">
        <v>0</v>
      </c>
      <c r="AC6" s="19" t="n">
        <v>0</v>
      </c>
      <c r="AD6" s="20" t="n">
        <v>0</v>
      </c>
      <c r="AE6" s="19" t="n">
        <v>0</v>
      </c>
      <c r="AF6" s="20" t="n">
        <v>0</v>
      </c>
      <c r="AG6" s="19" t="n">
        <v>0</v>
      </c>
      <c r="AH6" s="21" t="n">
        <v>0</v>
      </c>
    </row>
    <row r="7" customFormat="false" ht="18" hidden="false" customHeight="true" outlineLevel="0" collapsed="false">
      <c r="A7" s="22" t="s">
        <v>28</v>
      </c>
      <c r="B7" s="23"/>
      <c r="C7" s="24" t="n">
        <v>94</v>
      </c>
      <c r="D7" s="25" t="n">
        <f aca="false">C7/$C$21*100</f>
        <v>0.219881652209448</v>
      </c>
      <c r="E7" s="24" t="n">
        <v>30.12</v>
      </c>
      <c r="F7" s="25" t="n">
        <f aca="false">E7/$E$21*100</f>
        <v>0.117000907805848</v>
      </c>
      <c r="G7" s="24" t="n">
        <v>45.5</v>
      </c>
      <c r="H7" s="25" t="n">
        <f aca="false">G7/$G$21*100</f>
        <v>0.145347444280818</v>
      </c>
      <c r="I7" s="24" t="n">
        <v>11147</v>
      </c>
      <c r="J7" s="25" t="n">
        <f aca="false">I7/$I$21*100</f>
        <v>23.8963148182448</v>
      </c>
      <c r="K7" s="24" t="n">
        <v>10612</v>
      </c>
      <c r="L7" s="25" t="n">
        <f aca="false">K7/$K$21*100</f>
        <v>38.0968655527438</v>
      </c>
      <c r="M7" s="24" t="n">
        <v>9656</v>
      </c>
      <c r="N7" s="25" t="n">
        <f aca="false">M7/$M$21*100</f>
        <v>34.6809930487165</v>
      </c>
      <c r="O7" s="24" t="n">
        <v>2211</v>
      </c>
      <c r="P7" s="25" t="n">
        <f aca="false">O7/$O$21*100</f>
        <v>5.36526250960336</v>
      </c>
      <c r="Q7" s="24" t="n">
        <v>4214</v>
      </c>
      <c r="R7" s="25" t="n">
        <v>5.98282783596546</v>
      </c>
      <c r="S7" s="24" t="n">
        <v>2882</v>
      </c>
      <c r="T7" s="25" t="n">
        <f aca="false">S7/$S$21*100</f>
        <v>4.65764378818678</v>
      </c>
      <c r="U7" s="24" t="n">
        <v>2701</v>
      </c>
      <c r="V7" s="25" t="n">
        <v>7.32342506368343</v>
      </c>
      <c r="W7" s="24" t="n">
        <v>1382</v>
      </c>
      <c r="X7" s="25" t="n">
        <v>2.8892036397276</v>
      </c>
      <c r="Y7" s="24" t="n">
        <v>1204</v>
      </c>
      <c r="Z7" s="25" t="n">
        <v>2.71656236631535</v>
      </c>
      <c r="AA7" s="24" t="n">
        <v>470</v>
      </c>
      <c r="AB7" s="25" t="n">
        <v>1.73076703544279</v>
      </c>
      <c r="AC7" s="24" t="n">
        <v>435</v>
      </c>
      <c r="AD7" s="25" t="n">
        <v>1.5378529239887</v>
      </c>
      <c r="AE7" s="24" t="n">
        <v>502</v>
      </c>
      <c r="AF7" s="25" t="n">
        <v>1.90573447652093</v>
      </c>
      <c r="AG7" s="24" t="n">
        <v>0</v>
      </c>
      <c r="AH7" s="26" t="n">
        <v>0</v>
      </c>
    </row>
    <row r="8" customFormat="false" ht="18" hidden="false" customHeight="true" outlineLevel="0" collapsed="false">
      <c r="A8" s="27" t="s">
        <v>29</v>
      </c>
      <c r="B8" s="28"/>
      <c r="C8" s="29" t="n">
        <v>364.82</v>
      </c>
      <c r="D8" s="30" t="n">
        <f aca="false">C8/$C$21*100</f>
        <v>0.853374727223945</v>
      </c>
      <c r="E8" s="29" t="n">
        <v>189.25</v>
      </c>
      <c r="F8" s="30" t="n">
        <f aca="false">E8/$E$21*100</f>
        <v>0.735140166077584</v>
      </c>
      <c r="G8" s="29" t="n">
        <v>53.15</v>
      </c>
      <c r="H8" s="30" t="n">
        <f aca="false">G8/$G$21*100</f>
        <v>0.169784981615944</v>
      </c>
      <c r="I8" s="29" t="n">
        <v>49.25</v>
      </c>
      <c r="J8" s="30" t="n">
        <f aca="false">I8/$I$21*100</f>
        <v>0.105579393989285</v>
      </c>
      <c r="K8" s="29" t="n">
        <v>162</v>
      </c>
      <c r="L8" s="30" t="n">
        <f aca="false">K8/$K$21*100</f>
        <v>0.581576726304608</v>
      </c>
      <c r="M8" s="29" t="n">
        <v>98.1</v>
      </c>
      <c r="N8" s="30" t="n">
        <f aca="false">M8/$M$21*100</f>
        <v>0.352341074780353</v>
      </c>
      <c r="O8" s="29" t="n">
        <v>40.9</v>
      </c>
      <c r="P8" s="30" t="n">
        <f aca="false">O8/$O$21*100</f>
        <v>0.0992488632486555</v>
      </c>
      <c r="Q8" s="29" t="n">
        <v>15</v>
      </c>
      <c r="R8" s="30" t="n">
        <v>0.0212962547554537</v>
      </c>
      <c r="S8" s="29" t="n">
        <v>5.5</v>
      </c>
      <c r="T8" s="30" t="n">
        <f aca="false">S8/$S$21*100</f>
        <v>0.00888863318356256</v>
      </c>
      <c r="U8" s="29" t="n">
        <v>0</v>
      </c>
      <c r="V8" s="30" t="n">
        <v>0</v>
      </c>
      <c r="W8" s="29" t="n">
        <v>175.5</v>
      </c>
      <c r="X8" s="30" t="n">
        <v>0.366899593901732</v>
      </c>
      <c r="Y8" s="29" t="n">
        <v>0</v>
      </c>
      <c r="Z8" s="30" t="n">
        <v>0</v>
      </c>
      <c r="AA8" s="29" t="n">
        <v>33</v>
      </c>
      <c r="AB8" s="30" t="n">
        <v>0.121521940786409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1" t="n">
        <v>0</v>
      </c>
    </row>
    <row r="9" customFormat="false" ht="18" hidden="false" customHeight="true" outlineLevel="0" collapsed="false">
      <c r="A9" s="22" t="s">
        <v>30</v>
      </c>
      <c r="B9" s="23"/>
      <c r="C9" s="24" t="n">
        <v>4854.25</v>
      </c>
      <c r="D9" s="25" t="n">
        <f aca="false">C9/$C$21*100</f>
        <v>11.3548990450821</v>
      </c>
      <c r="E9" s="24" t="n">
        <v>5342.83</v>
      </c>
      <c r="F9" s="25" t="n">
        <f aca="false">E9/$E$21*100</f>
        <v>20.7541819472882</v>
      </c>
      <c r="G9" s="24" t="n">
        <v>2334.95</v>
      </c>
      <c r="H9" s="25" t="n">
        <f aca="false">G9/$G$21*100</f>
        <v>7.45887945106583</v>
      </c>
      <c r="I9" s="24" t="n">
        <v>6229.94</v>
      </c>
      <c r="J9" s="25" t="n">
        <f aca="false">I9/$I$21*100</f>
        <v>13.355396746997</v>
      </c>
      <c r="K9" s="24" t="n">
        <v>2769.6</v>
      </c>
      <c r="L9" s="25" t="n">
        <f aca="false">K9/$K$21*100</f>
        <v>9.94280803193359</v>
      </c>
      <c r="M9" s="24" t="n">
        <v>6045.8</v>
      </c>
      <c r="N9" s="25" t="n">
        <f aca="false">M9/$M$21*100</f>
        <v>21.7144104985429</v>
      </c>
      <c r="O9" s="24" t="n">
        <v>17251.4</v>
      </c>
      <c r="P9" s="25" t="n">
        <f aca="false">O9/$O$21*100</f>
        <v>41.8626366613168</v>
      </c>
      <c r="Q9" s="24" t="n">
        <v>16766.35</v>
      </c>
      <c r="R9" s="25" t="n">
        <v>23.8040307279401</v>
      </c>
      <c r="S9" s="24" t="n">
        <v>22246</v>
      </c>
      <c r="T9" s="25" t="n">
        <f aca="false">S9/$S$21*100</f>
        <v>35.9520970548241</v>
      </c>
      <c r="U9" s="24" t="n">
        <v>26075.65</v>
      </c>
      <c r="V9" s="25" t="n">
        <v>70.7008769943861</v>
      </c>
      <c r="W9" s="24" t="n">
        <v>33641</v>
      </c>
      <c r="X9" s="25" t="n">
        <v>70.3297392504168</v>
      </c>
      <c r="Y9" s="24" t="n">
        <v>34263.27</v>
      </c>
      <c r="Z9" s="25" t="n">
        <v>77.3075663030745</v>
      </c>
      <c r="AA9" s="24" t="n">
        <v>7968.09</v>
      </c>
      <c r="AB9" s="25" t="n">
        <v>29.3423563988114</v>
      </c>
      <c r="AC9" s="24" t="n">
        <v>10571.39</v>
      </c>
      <c r="AD9" s="25" t="n">
        <v>37.372972464655</v>
      </c>
      <c r="AE9" s="24" t="n">
        <v>3839.85</v>
      </c>
      <c r="AF9" s="25" t="n">
        <v>14.5771604176671</v>
      </c>
      <c r="AG9" s="24" t="n">
        <v>1068.12</v>
      </c>
      <c r="AH9" s="26" t="n">
        <v>27.3587902011209</v>
      </c>
    </row>
    <row r="10" customFormat="false" ht="18" hidden="false" customHeight="true" outlineLevel="0" collapsed="false">
      <c r="A10" s="27" t="s">
        <v>31</v>
      </c>
      <c r="B10" s="32"/>
      <c r="C10" s="29" t="n">
        <v>426.4</v>
      </c>
      <c r="D10" s="30" t="n">
        <f aca="false">C10/$C$21*100</f>
        <v>0.997420601086262</v>
      </c>
      <c r="E10" s="29" t="n">
        <v>454.2</v>
      </c>
      <c r="F10" s="30" t="n">
        <f aca="false">E10/$E$21*100</f>
        <v>1.7643363985862</v>
      </c>
      <c r="G10" s="29" t="n">
        <v>657.72</v>
      </c>
      <c r="H10" s="30" t="n">
        <f aca="false">G10/$G$21*100</f>
        <v>2.1010532099424</v>
      </c>
      <c r="I10" s="29" t="n">
        <v>732.28</v>
      </c>
      <c r="J10" s="30" t="n">
        <f aca="false">I10/$I$21*100</f>
        <v>1.56982088589794</v>
      </c>
      <c r="K10" s="29" t="n">
        <v>323.8</v>
      </c>
      <c r="L10" s="30" t="n">
        <f aca="false">K10/$K$21*100</f>
        <v>1.16243545665081</v>
      </c>
      <c r="M10" s="29" t="n">
        <v>445.85</v>
      </c>
      <c r="N10" s="30" t="n">
        <f aca="false">M10/$M$21*100</f>
        <v>1.60133810592069</v>
      </c>
      <c r="O10" s="29" t="n">
        <v>50</v>
      </c>
      <c r="P10" s="30" t="n">
        <f aca="false">O10/$O$21*100</f>
        <v>0.121331128665838</v>
      </c>
      <c r="Q10" s="29" t="n">
        <v>7214.8</v>
      </c>
      <c r="R10" s="30" t="n">
        <v>10.2432145873098</v>
      </c>
      <c r="S10" s="29" t="n">
        <v>4339.15</v>
      </c>
      <c r="T10" s="30" t="n">
        <f aca="false">S10/$S$21*100</f>
        <v>7.01256594153736</v>
      </c>
      <c r="U10" s="29" t="n">
        <v>7632.5</v>
      </c>
      <c r="V10" s="30" t="n">
        <v>20.6945730464879</v>
      </c>
      <c r="W10" s="29" t="n">
        <v>2532.75</v>
      </c>
      <c r="X10" s="30" t="n">
        <v>5.29495695985533</v>
      </c>
      <c r="Y10" s="29" t="n">
        <v>4886.95</v>
      </c>
      <c r="Z10" s="30" t="n">
        <v>11.026332604705</v>
      </c>
      <c r="AA10" s="29" t="n">
        <v>6790</v>
      </c>
      <c r="AB10" s="30" t="n">
        <v>25.0040599375672</v>
      </c>
      <c r="AC10" s="29" t="n">
        <v>5915.6</v>
      </c>
      <c r="AD10" s="30" t="n">
        <v>20.9133856486151</v>
      </c>
      <c r="AE10" s="29" t="n">
        <v>5202.7</v>
      </c>
      <c r="AF10" s="30" t="n">
        <v>19.7509258187161</v>
      </c>
      <c r="AG10" s="29" t="n">
        <v>0</v>
      </c>
      <c r="AH10" s="31" t="n">
        <v>0</v>
      </c>
    </row>
    <row r="11" customFormat="false" ht="18" hidden="false" customHeight="true" outlineLevel="0" collapsed="false">
      <c r="A11" s="22" t="s">
        <v>32</v>
      </c>
      <c r="B11" s="23"/>
      <c r="C11" s="24" t="n">
        <v>5</v>
      </c>
      <c r="D11" s="25" t="n">
        <f aca="false">C11/$C$21*100</f>
        <v>0.0116958325643323</v>
      </c>
      <c r="E11" s="24" t="n">
        <v>0</v>
      </c>
      <c r="F11" s="25" t="n">
        <f aca="false">E11/$E$21*100</f>
        <v>0</v>
      </c>
      <c r="G11" s="24" t="n">
        <v>0</v>
      </c>
      <c r="H11" s="25" t="n">
        <f aca="false">G11/$G$21*100</f>
        <v>0</v>
      </c>
      <c r="I11" s="24" t="n">
        <v>0</v>
      </c>
      <c r="J11" s="25" t="n">
        <f aca="false">I11/$I$21*100</f>
        <v>0</v>
      </c>
      <c r="K11" s="24" t="n">
        <v>0</v>
      </c>
      <c r="L11" s="25" t="n">
        <f aca="false">K11/$K$21*100</f>
        <v>0</v>
      </c>
      <c r="M11" s="24" t="n">
        <v>0</v>
      </c>
      <c r="N11" s="25" t="n">
        <f aca="false">M11/$M$21*100</f>
        <v>0</v>
      </c>
      <c r="O11" s="24" t="n">
        <v>3070</v>
      </c>
      <c r="P11" s="25" t="n">
        <f aca="false">O11/$O$21*100</f>
        <v>7.44973130008246</v>
      </c>
      <c r="Q11" s="24" t="n">
        <v>11635.5</v>
      </c>
      <c r="R11" s="25" t="n">
        <v>16.5195048138054</v>
      </c>
      <c r="S11" s="24" t="n">
        <v>0</v>
      </c>
      <c r="T11" s="25" t="n">
        <f aca="false">S11/$S$21*100</f>
        <v>0</v>
      </c>
      <c r="U11" s="24" t="n">
        <v>0</v>
      </c>
      <c r="V11" s="25" t="n">
        <v>0</v>
      </c>
      <c r="W11" s="24" t="n">
        <v>0</v>
      </c>
      <c r="X11" s="25" t="n">
        <v>0</v>
      </c>
      <c r="Y11" s="24" t="n">
        <v>0</v>
      </c>
      <c r="Z11" s="25" t="n">
        <v>0</v>
      </c>
      <c r="AA11" s="24" t="n">
        <v>0</v>
      </c>
      <c r="AB11" s="25" t="n">
        <v>0</v>
      </c>
      <c r="AC11" s="24" t="n">
        <v>1214.7</v>
      </c>
      <c r="AD11" s="25" t="n">
        <v>4.29432171671052</v>
      </c>
      <c r="AE11" s="24" t="n">
        <v>1000</v>
      </c>
      <c r="AF11" s="25" t="n">
        <v>3.79628381777078</v>
      </c>
      <c r="AG11" s="24" t="n">
        <v>14.5</v>
      </c>
      <c r="AH11" s="26" t="n">
        <v>0.371402518365214</v>
      </c>
    </row>
    <row r="12" customFormat="false" ht="18" hidden="false" customHeight="true" outlineLevel="0" collapsed="false">
      <c r="A12" s="27" t="s">
        <v>33</v>
      </c>
      <c r="B12" s="32"/>
      <c r="C12" s="29" t="n">
        <v>17.8</v>
      </c>
      <c r="D12" s="30" t="n">
        <f aca="false">C12/$C$21*100</f>
        <v>0.0416371639290231</v>
      </c>
      <c r="E12" s="29" t="n">
        <v>0</v>
      </c>
      <c r="F12" s="30" t="n">
        <f aca="false">E12/$E$21*100</f>
        <v>0</v>
      </c>
      <c r="G12" s="29" t="n">
        <v>0</v>
      </c>
      <c r="H12" s="30" t="n">
        <f aca="false">G12/$G$21*100</f>
        <v>0</v>
      </c>
      <c r="I12" s="29" t="n">
        <v>0</v>
      </c>
      <c r="J12" s="30" t="n">
        <f aca="false">I12/$I$21*100</f>
        <v>0</v>
      </c>
      <c r="K12" s="29" t="n">
        <v>19</v>
      </c>
      <c r="L12" s="30" t="n">
        <f aca="false">K12/$K$21*100</f>
        <v>0.0682096160480713</v>
      </c>
      <c r="M12" s="29" t="n">
        <v>0</v>
      </c>
      <c r="N12" s="30" t="n">
        <f aca="false">M12/$M$21*100</f>
        <v>0</v>
      </c>
      <c r="O12" s="29" t="n">
        <v>0</v>
      </c>
      <c r="P12" s="30" t="n">
        <f aca="false">O12/$O$21*100</f>
        <v>0</v>
      </c>
      <c r="Q12" s="29" t="n">
        <v>0</v>
      </c>
      <c r="R12" s="30" t="n">
        <v>0</v>
      </c>
      <c r="S12" s="29" t="n">
        <v>0</v>
      </c>
      <c r="T12" s="30" t="n">
        <f aca="false">S12/$S$21*100</f>
        <v>0</v>
      </c>
      <c r="U12" s="29" t="n">
        <v>20</v>
      </c>
      <c r="V12" s="30" t="n">
        <v>0.0542275088018025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500</v>
      </c>
      <c r="AH12" s="31" t="n">
        <v>12.8069833919039</v>
      </c>
    </row>
    <row r="13" customFormat="false" ht="18" hidden="false" customHeight="true" outlineLevel="0" collapsed="false">
      <c r="A13" s="22" t="s">
        <v>34</v>
      </c>
      <c r="B13" s="23"/>
      <c r="C13" s="24" t="n">
        <v>13127.8</v>
      </c>
      <c r="D13" s="25" t="n">
        <f aca="false">C13/$C$21*100</f>
        <v>30.7081101476084</v>
      </c>
      <c r="E13" s="24" t="n">
        <v>2349</v>
      </c>
      <c r="F13" s="25" t="n">
        <f aca="false">E13/$E$21*100</f>
        <v>9.12467239163141</v>
      </c>
      <c r="G13" s="24" t="n">
        <v>3099.8</v>
      </c>
      <c r="H13" s="25" t="n">
        <f aca="false">G13/$G$21*100</f>
        <v>9.90215401717975</v>
      </c>
      <c r="I13" s="24" t="n">
        <v>9085.95</v>
      </c>
      <c r="J13" s="25" t="n">
        <f aca="false">I13/$I$21*100</f>
        <v>19.4779511637958</v>
      </c>
      <c r="K13" s="24" t="n">
        <v>2543</v>
      </c>
      <c r="L13" s="25" t="n">
        <f aca="false">K13/$K$21*100</f>
        <v>9.12931861106554</v>
      </c>
      <c r="M13" s="24" t="n">
        <v>777.52</v>
      </c>
      <c r="N13" s="25" t="n">
        <f aca="false">M13/$M$21*100</f>
        <v>2.79258137067502</v>
      </c>
      <c r="O13" s="24" t="n">
        <v>3169</v>
      </c>
      <c r="P13" s="25" t="n">
        <f aca="false">O13/$O$21*100</f>
        <v>7.68996693484082</v>
      </c>
      <c r="Q13" s="24" t="n">
        <v>7332</v>
      </c>
      <c r="R13" s="25" t="n">
        <v>10.4096093244658</v>
      </c>
      <c r="S13" s="24" t="n">
        <v>941</v>
      </c>
      <c r="T13" s="25" t="n">
        <f aca="false">S13/$S$21*100</f>
        <v>1.52076433195134</v>
      </c>
      <c r="U13" s="24" t="n">
        <v>159.5</v>
      </c>
      <c r="V13" s="25" t="n">
        <v>0.432464382694375</v>
      </c>
      <c r="W13" s="24" t="n">
        <v>4141</v>
      </c>
      <c r="X13" s="25" t="n">
        <v>8.65715793929955</v>
      </c>
      <c r="Y13" s="24" t="n">
        <v>3030</v>
      </c>
      <c r="Z13" s="25" t="n">
        <v>6.83653153649129</v>
      </c>
      <c r="AA13" s="24" t="n">
        <v>5584</v>
      </c>
      <c r="AB13" s="25" t="n">
        <v>20.5629853742821</v>
      </c>
      <c r="AC13" s="24" t="n">
        <v>6470</v>
      </c>
      <c r="AD13" s="25" t="n">
        <v>22.8733526855331</v>
      </c>
      <c r="AE13" s="24" t="n">
        <v>6637</v>
      </c>
      <c r="AF13" s="25" t="n">
        <v>25.1959356985447</v>
      </c>
      <c r="AG13" s="24" t="n">
        <v>813</v>
      </c>
      <c r="AH13" s="26" t="n">
        <v>20.8241549952358</v>
      </c>
    </row>
    <row r="14" customFormat="false" ht="18" hidden="false" customHeight="true" outlineLevel="0" collapsed="false">
      <c r="A14" s="27" t="s">
        <v>35</v>
      </c>
      <c r="B14" s="28"/>
      <c r="C14" s="29" t="n">
        <v>21524.63</v>
      </c>
      <c r="D14" s="30" t="n">
        <f aca="false">C14/$C$21*100</f>
        <v>50.349693697841</v>
      </c>
      <c r="E14" s="29" t="n">
        <v>13779.43</v>
      </c>
      <c r="F14" s="30" t="n">
        <f aca="false">E14/$E$21*100</f>
        <v>53.5260896097989</v>
      </c>
      <c r="G14" s="29" t="n">
        <v>20702.53</v>
      </c>
      <c r="H14" s="30" t="n">
        <f aca="false">G14/$G$21*100</f>
        <v>66.1331829812518</v>
      </c>
      <c r="I14" s="29" t="n">
        <v>8922.92</v>
      </c>
      <c r="J14" s="30" t="n">
        <f aca="false">I14/$I$21*100</f>
        <v>19.1284565728907</v>
      </c>
      <c r="K14" s="29" t="n">
        <v>10791.51</v>
      </c>
      <c r="L14" s="30" t="n">
        <f aca="false">K14/$K$21*100</f>
        <v>38.7413028252064</v>
      </c>
      <c r="M14" s="29" t="n">
        <v>9570.27</v>
      </c>
      <c r="N14" s="30" t="n">
        <f aca="false">M14/$M$21*100</f>
        <v>34.3730807108885</v>
      </c>
      <c r="O14" s="29" t="n">
        <v>6848.15</v>
      </c>
      <c r="P14" s="30" t="n">
        <f aca="false">O14/$O$21*100</f>
        <v>16.6178753754592</v>
      </c>
      <c r="Q14" s="29" t="n">
        <v>7099.31</v>
      </c>
      <c r="R14" s="30" t="n">
        <v>10.079247623196</v>
      </c>
      <c r="S14" s="29" t="n">
        <v>3986.08</v>
      </c>
      <c r="T14" s="30" t="n">
        <f aca="false">S14/$S$21*100</f>
        <v>6.44196417460637</v>
      </c>
      <c r="U14" s="29" t="n">
        <v>62</v>
      </c>
      <c r="V14" s="30" t="n">
        <v>0.168105277285588</v>
      </c>
      <c r="W14" s="29" t="n">
        <v>1191</v>
      </c>
      <c r="X14" s="30" t="n">
        <v>2.48989980818782</v>
      </c>
      <c r="Y14" s="29" t="n">
        <v>756.5</v>
      </c>
      <c r="Z14" s="30" t="n">
        <v>1.70687660308768</v>
      </c>
      <c r="AA14" s="29" t="n">
        <v>1658</v>
      </c>
      <c r="AB14" s="30" t="n">
        <v>6.10555690375352</v>
      </c>
      <c r="AC14" s="29" t="n">
        <v>752</v>
      </c>
      <c r="AD14" s="30" t="n">
        <v>2.65854114675748</v>
      </c>
      <c r="AE14" s="29" t="n">
        <v>2263</v>
      </c>
      <c r="AF14" s="30" t="n">
        <v>8.59099027961529</v>
      </c>
      <c r="AG14" s="29" t="n">
        <v>0</v>
      </c>
      <c r="AH14" s="31" t="n">
        <v>0</v>
      </c>
    </row>
    <row r="15" customFormat="false" ht="18" hidden="false" customHeight="true" outlineLevel="0" collapsed="false">
      <c r="A15" s="22" t="s">
        <v>36</v>
      </c>
      <c r="B15" s="23"/>
      <c r="C15" s="24" t="n">
        <v>89.12</v>
      </c>
      <c r="D15" s="25" t="n">
        <f aca="false">C15/$C$21*100</f>
        <v>0.20846651962666</v>
      </c>
      <c r="E15" s="24" t="n">
        <v>777.2</v>
      </c>
      <c r="F15" s="25" t="n">
        <f aca="false">E15/$E$21*100</f>
        <v>3.01902740858916</v>
      </c>
      <c r="G15" s="24" t="n">
        <v>1154.15</v>
      </c>
      <c r="H15" s="25" t="n">
        <f aca="false">G15/$G$21*100</f>
        <v>3.68687368827925</v>
      </c>
      <c r="I15" s="24" t="n">
        <v>2947.5</v>
      </c>
      <c r="J15" s="25" t="n">
        <f aca="false">I15/$I$21*100</f>
        <v>6.31868555905415</v>
      </c>
      <c r="K15" s="24" t="n">
        <v>124</v>
      </c>
      <c r="L15" s="25" t="n">
        <f aca="false">K15/$K$21*100</f>
        <v>0.445157494208465</v>
      </c>
      <c r="M15" s="24" t="n">
        <v>561.3</v>
      </c>
      <c r="N15" s="25" t="n">
        <f aca="false">M15/$M$21*100</f>
        <v>2.01599434530287</v>
      </c>
      <c r="O15" s="24" t="n">
        <v>1020</v>
      </c>
      <c r="P15" s="25" t="n">
        <f aca="false">O15/$O$21*100</f>
        <v>2.4751550247831</v>
      </c>
      <c r="Q15" s="24" t="n">
        <v>3444</v>
      </c>
      <c r="R15" s="25" t="n">
        <v>4.88962009185217</v>
      </c>
      <c r="S15" s="24" t="n">
        <v>0</v>
      </c>
      <c r="T15" s="25" t="n">
        <f aca="false">S15/$S$21*100</f>
        <v>0</v>
      </c>
      <c r="U15" s="24" t="n">
        <v>0</v>
      </c>
      <c r="V15" s="25" t="n">
        <v>0</v>
      </c>
      <c r="W15" s="24" t="n">
        <v>4690</v>
      </c>
      <c r="X15" s="25" t="n">
        <v>9.80489513047932</v>
      </c>
      <c r="Y15" s="24" t="n">
        <v>30</v>
      </c>
      <c r="Z15" s="25" t="n">
        <v>0.0676884310543692</v>
      </c>
      <c r="AA15" s="24" t="n">
        <v>4500</v>
      </c>
      <c r="AB15" s="25" t="n">
        <v>16.5711737436012</v>
      </c>
      <c r="AC15" s="24" t="n">
        <v>2368</v>
      </c>
      <c r="AD15" s="25" t="n">
        <v>8.37157637702356</v>
      </c>
      <c r="AE15" s="24" t="n">
        <v>5510</v>
      </c>
      <c r="AF15" s="25" t="n">
        <v>20.917523835917</v>
      </c>
      <c r="AG15" s="24" t="n">
        <v>507</v>
      </c>
      <c r="AH15" s="26" t="n">
        <v>12.9862811593906</v>
      </c>
    </row>
    <row r="16" customFormat="false" ht="18" hidden="false" customHeight="true" outlineLevel="0" collapsed="false">
      <c r="A16" s="27" t="s">
        <v>37</v>
      </c>
      <c r="B16" s="28"/>
      <c r="C16" s="29" t="n">
        <v>115.22</v>
      </c>
      <c r="D16" s="30" t="n">
        <f aca="false">C16/$C$21*100</f>
        <v>0.269518765612475</v>
      </c>
      <c r="E16" s="29" t="n">
        <v>1285.68</v>
      </c>
      <c r="F16" s="30" t="n">
        <f aca="false">E16/$E$21*100</f>
        <v>4.99421404873251</v>
      </c>
      <c r="G16" s="29" t="n">
        <v>1600.75</v>
      </c>
      <c r="H16" s="30" t="n">
        <f aca="false">G16/$G$21*100</f>
        <v>5.11351475675866</v>
      </c>
      <c r="I16" s="29" t="n">
        <v>6673.8</v>
      </c>
      <c r="J16" s="30" t="n">
        <f aca="false">I16/$I$21*100</f>
        <v>14.3069189767652</v>
      </c>
      <c r="K16" s="29" t="n">
        <v>84.55</v>
      </c>
      <c r="L16" s="30" t="n">
        <f aca="false">K16/$K$21*100</f>
        <v>0.303532791413917</v>
      </c>
      <c r="M16" s="29" t="n">
        <v>284.45</v>
      </c>
      <c r="N16" s="30" t="n">
        <f aca="false">M16/$M$21*100</f>
        <v>1.02164545077749</v>
      </c>
      <c r="O16" s="29" t="n">
        <v>6926.14</v>
      </c>
      <c r="P16" s="30" t="n">
        <f aca="false">O16/$O$21*100</f>
        <v>16.8071276699522</v>
      </c>
      <c r="Q16" s="29" t="n">
        <v>12115.96</v>
      </c>
      <c r="R16" s="30" t="n">
        <v>17.2016380511258</v>
      </c>
      <c r="S16" s="29" t="n">
        <v>27427.55</v>
      </c>
      <c r="T16" s="30" t="n">
        <f aca="false">S16/$S$21*100</f>
        <v>44.3260783770584</v>
      </c>
      <c r="U16" s="29" t="n">
        <v>78</v>
      </c>
      <c r="V16" s="30" t="n">
        <v>0.21148728432703</v>
      </c>
      <c r="W16" s="29" t="n">
        <v>60</v>
      </c>
      <c r="X16" s="30" t="n">
        <v>0.125435758598883</v>
      </c>
      <c r="Y16" s="29" t="n">
        <v>150</v>
      </c>
      <c r="Z16" s="30" t="n">
        <v>0.338442155271846</v>
      </c>
      <c r="AA16" s="29" t="n">
        <v>152.5</v>
      </c>
      <c r="AB16" s="30" t="n">
        <v>0.561578665755375</v>
      </c>
      <c r="AC16" s="29" t="n">
        <v>559.5</v>
      </c>
      <c r="AD16" s="30" t="n">
        <v>1.9779970367165</v>
      </c>
      <c r="AE16" s="29" t="n">
        <v>1387</v>
      </c>
      <c r="AF16" s="30" t="n">
        <v>5.26544565524808</v>
      </c>
      <c r="AG16" s="29" t="n">
        <v>995</v>
      </c>
      <c r="AH16" s="31" t="n">
        <v>25.4858969498888</v>
      </c>
    </row>
    <row r="17" customFormat="false" ht="18" hidden="false" customHeight="true" outlineLevel="0" collapsed="false">
      <c r="A17" s="22" t="s">
        <v>38</v>
      </c>
      <c r="B17" s="23"/>
      <c r="C17" s="24" t="n">
        <v>521.08</v>
      </c>
      <c r="D17" s="25" t="n">
        <f aca="false">C17/$C$21*100</f>
        <v>1.21889288652446</v>
      </c>
      <c r="E17" s="24" t="n">
        <v>423.5</v>
      </c>
      <c r="F17" s="25" t="n">
        <f aca="false">E17/$E$21*100</f>
        <v>1.64508248525155</v>
      </c>
      <c r="G17" s="24" t="n">
        <v>286</v>
      </c>
      <c r="H17" s="25" t="n">
        <f aca="false">G17/$G$21*100</f>
        <v>0.913612506907997</v>
      </c>
      <c r="I17" s="24" t="n">
        <v>185.5</v>
      </c>
      <c r="J17" s="25" t="n">
        <f aca="false">I17/$I$21*100</f>
        <v>0.397664519492636</v>
      </c>
      <c r="K17" s="24" t="n">
        <v>23</v>
      </c>
      <c r="L17" s="25" t="n">
        <f aca="false">K17/$K$21*100</f>
        <v>0.0825695352160863</v>
      </c>
      <c r="M17" s="24" t="n">
        <v>145</v>
      </c>
      <c r="N17" s="25" t="n">
        <f aca="false">M17/$M$21*100</f>
        <v>0.520789560072896</v>
      </c>
      <c r="O17" s="24" t="n">
        <v>213</v>
      </c>
      <c r="P17" s="25" t="n">
        <f aca="false">O17/$O$21*100</f>
        <v>0.51687060811647</v>
      </c>
      <c r="Q17" s="24" t="n">
        <v>127</v>
      </c>
      <c r="R17" s="25" t="n">
        <v>0.180308290262841</v>
      </c>
      <c r="S17" s="24" t="n">
        <v>49.5</v>
      </c>
      <c r="T17" s="25" t="n">
        <f aca="false">S17/$S$21*100</f>
        <v>0.079997698652063</v>
      </c>
      <c r="U17" s="24" t="n">
        <v>0</v>
      </c>
      <c r="V17" s="25" t="n">
        <v>0</v>
      </c>
      <c r="W17" s="24" t="n">
        <v>0</v>
      </c>
      <c r="X17" s="25" t="n">
        <v>0</v>
      </c>
      <c r="Y17" s="24" t="n">
        <v>0</v>
      </c>
      <c r="Z17" s="25" t="n">
        <v>0</v>
      </c>
      <c r="AA17" s="24" t="n">
        <v>0</v>
      </c>
      <c r="AB17" s="25" t="n">
        <v>0</v>
      </c>
      <c r="AC17" s="24" t="n">
        <v>0</v>
      </c>
      <c r="AD17" s="25" t="n">
        <v>0</v>
      </c>
      <c r="AE17" s="24" t="n">
        <v>0</v>
      </c>
      <c r="AF17" s="25" t="n">
        <v>0</v>
      </c>
      <c r="AG17" s="24" t="n">
        <v>0</v>
      </c>
      <c r="AH17" s="26" t="n">
        <v>0</v>
      </c>
    </row>
    <row r="18" customFormat="false" ht="18" hidden="false" customHeight="true" outlineLevel="0" collapsed="false">
      <c r="A18" s="27" t="s">
        <v>39</v>
      </c>
      <c r="B18" s="32"/>
      <c r="C18" s="29" t="n">
        <v>0</v>
      </c>
      <c r="D18" s="30" t="n">
        <f aca="false">C18/$C$21*100</f>
        <v>0</v>
      </c>
      <c r="E18" s="29" t="n">
        <v>0</v>
      </c>
      <c r="F18" s="30" t="n">
        <f aca="false">E18/$E$21*100</f>
        <v>0</v>
      </c>
      <c r="G18" s="29" t="n">
        <v>0</v>
      </c>
      <c r="H18" s="30" t="n">
        <f aca="false">G18/$G$21*100</f>
        <v>0</v>
      </c>
      <c r="I18" s="29" t="n">
        <v>0</v>
      </c>
      <c r="J18" s="30" t="n">
        <f aca="false">I18/$I$21*100</f>
        <v>0</v>
      </c>
      <c r="K18" s="29" t="n">
        <v>0</v>
      </c>
      <c r="L18" s="30" t="n">
        <f aca="false">K18/$K$21*100</f>
        <v>0</v>
      </c>
      <c r="M18" s="29" t="n">
        <v>0</v>
      </c>
      <c r="N18" s="30" t="n">
        <v>0</v>
      </c>
      <c r="O18" s="29" t="n">
        <v>0</v>
      </c>
      <c r="P18" s="30" t="n">
        <f aca="false">O18/$O$21*100</f>
        <v>0</v>
      </c>
      <c r="Q18" s="29" t="n">
        <v>0</v>
      </c>
      <c r="R18" s="30" t="n">
        <v>0</v>
      </c>
      <c r="S18" s="29" t="n">
        <v>0</v>
      </c>
      <c r="T18" s="30" t="n">
        <f aca="false">S18/$S$21*100</f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1" t="n">
        <v>0</v>
      </c>
    </row>
    <row r="19" customFormat="false" ht="18" hidden="false" customHeight="true" outlineLevel="0" collapsed="false">
      <c r="A19" s="39" t="s">
        <v>40</v>
      </c>
      <c r="B19" s="40"/>
      <c r="C19" s="41" t="n">
        <v>8.25</v>
      </c>
      <c r="D19" s="42" t="n">
        <f aca="false">C19/$C$21*100</f>
        <v>0.0192981237311484</v>
      </c>
      <c r="E19" s="41" t="n">
        <v>3.81</v>
      </c>
      <c r="F19" s="42" t="n">
        <f aca="false">E19/$E$21*100</f>
        <v>0.0147999156288274</v>
      </c>
      <c r="G19" s="41" t="n">
        <v>3.8</v>
      </c>
      <c r="H19" s="42" t="n">
        <f aca="false">G19/$G$21*100</f>
        <v>0.0121389074344419</v>
      </c>
      <c r="I19" s="41" t="n">
        <v>0</v>
      </c>
      <c r="J19" s="42" t="n">
        <f aca="false">I19/$I$21*100</f>
        <v>0</v>
      </c>
      <c r="K19" s="41" t="n">
        <v>0</v>
      </c>
      <c r="L19" s="42" t="n">
        <f aca="false">K19/$K$21*100</f>
        <v>0</v>
      </c>
      <c r="M19" s="41" t="n">
        <v>0</v>
      </c>
      <c r="N19" s="42" t="n">
        <v>0</v>
      </c>
      <c r="O19" s="41" t="n">
        <v>0</v>
      </c>
      <c r="P19" s="42" t="n">
        <f aca="false">O19/$O$21*100</f>
        <v>0</v>
      </c>
      <c r="Q19" s="41" t="n">
        <v>0</v>
      </c>
      <c r="R19" s="42" t="n">
        <v>0</v>
      </c>
      <c r="S19" s="41" t="n">
        <v>0</v>
      </c>
      <c r="T19" s="42" t="n">
        <f aca="false">S19/$S$21*100</f>
        <v>0</v>
      </c>
      <c r="U19" s="41" t="n">
        <v>0</v>
      </c>
      <c r="V19" s="42" t="n">
        <v>0</v>
      </c>
      <c r="W19" s="41" t="n">
        <v>0</v>
      </c>
      <c r="X19" s="42" t="n">
        <v>0</v>
      </c>
      <c r="Y19" s="41" t="n">
        <v>0</v>
      </c>
      <c r="Z19" s="42" t="n">
        <v>0</v>
      </c>
      <c r="AA19" s="41" t="n">
        <v>0</v>
      </c>
      <c r="AB19" s="42" t="n">
        <v>0</v>
      </c>
      <c r="AC19" s="41" t="n">
        <v>0</v>
      </c>
      <c r="AD19" s="42" t="n">
        <v>0</v>
      </c>
      <c r="AE19" s="41" t="n">
        <v>0</v>
      </c>
      <c r="AF19" s="42" t="n">
        <v>0</v>
      </c>
      <c r="AG19" s="41" t="n">
        <v>6.5</v>
      </c>
      <c r="AH19" s="43" t="n">
        <v>0.166490784094751</v>
      </c>
    </row>
    <row r="20" customFormat="false" ht="6" hidden="false" customHeight="true" outlineLevel="0" collapsed="false"/>
    <row r="21" customFormat="false" ht="25.5" hidden="false" customHeight="true" outlineLevel="0" collapsed="false">
      <c r="A21" s="58" t="s">
        <v>41</v>
      </c>
      <c r="B21" s="59"/>
      <c r="C21" s="46" t="n">
        <f aca="false">SUM(C6:C20)</f>
        <v>42750.27</v>
      </c>
      <c r="D21" s="47" t="n">
        <f aca="false">C21/$C$21*100</f>
        <v>100</v>
      </c>
      <c r="E21" s="48" t="n">
        <f aca="false">SUM(E6:E20)</f>
        <v>25743.39</v>
      </c>
      <c r="F21" s="49" t="n">
        <v>100</v>
      </c>
      <c r="G21" s="48" t="n">
        <f aca="false">SUM(G6:G19)</f>
        <v>31304.3</v>
      </c>
      <c r="H21" s="49" t="n">
        <f aca="false">G21/$G$21*100</f>
        <v>100</v>
      </c>
      <c r="I21" s="48" t="n">
        <f aca="false">SUM(I6:I19)</f>
        <v>46647.36</v>
      </c>
      <c r="J21" s="49" t="n">
        <f aca="false">I21/$I$21*100</f>
        <v>100</v>
      </c>
      <c r="K21" s="48" t="n">
        <v>27855.31</v>
      </c>
      <c r="L21" s="49" t="n">
        <f aca="false">K21/$K$21*100</f>
        <v>100</v>
      </c>
      <c r="M21" s="48" t="n">
        <f aca="false">SUM(M6:M19)</f>
        <v>27842.34</v>
      </c>
      <c r="N21" s="49" t="n">
        <v>100</v>
      </c>
      <c r="O21" s="48" t="n">
        <f aca="false">SUM(O6:O19)</f>
        <v>41209.54</v>
      </c>
      <c r="P21" s="49" t="n">
        <f aca="false">O21/$O$21*100</f>
        <v>100</v>
      </c>
      <c r="Q21" s="48" t="n">
        <v>70434.92</v>
      </c>
      <c r="R21" s="49" t="n">
        <v>100</v>
      </c>
      <c r="S21" s="48" t="n">
        <f aca="false">SUM(S6:S19)</f>
        <v>61876.78</v>
      </c>
      <c r="T21" s="49" t="n">
        <f aca="false">S21/$S$21*100</f>
        <v>100</v>
      </c>
      <c r="U21" s="48" t="n">
        <v>36881.65</v>
      </c>
      <c r="V21" s="49" t="n">
        <v>100</v>
      </c>
      <c r="W21" s="48" t="n">
        <v>47833.25</v>
      </c>
      <c r="X21" s="49" t="n">
        <v>100</v>
      </c>
      <c r="Y21" s="48" t="n">
        <v>44320.72</v>
      </c>
      <c r="Z21" s="49" t="n">
        <v>100</v>
      </c>
      <c r="AA21" s="48" t="n">
        <v>27155.59</v>
      </c>
      <c r="AB21" s="49" t="n">
        <v>100</v>
      </c>
      <c r="AC21" s="48" t="n">
        <v>28286.19</v>
      </c>
      <c r="AD21" s="49" t="n">
        <v>100</v>
      </c>
      <c r="AE21" s="48" t="n">
        <v>26341.55</v>
      </c>
      <c r="AF21" s="49" t="n">
        <v>100</v>
      </c>
      <c r="AG21" s="48" t="n">
        <v>3904.12</v>
      </c>
      <c r="AH21" s="50" t="n">
        <v>100</v>
      </c>
    </row>
    <row r="22" customFormat="false" ht="8.25" hidden="false" customHeight="true" outlineLevel="0" collapsed="false">
      <c r="A22" s="52"/>
      <c r="B22" s="52"/>
      <c r="W22" s="52"/>
      <c r="X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</row>
    <row r="23" customFormat="false" ht="15" hidden="false" customHeight="false" outlineLevel="0" collapsed="false">
      <c r="A23" s="53" t="s">
        <v>42</v>
      </c>
      <c r="B23" s="53"/>
      <c r="W23" s="55"/>
      <c r="X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3"/>
      <c r="AR23" s="53"/>
      <c r="AS23" s="53"/>
      <c r="AT23" s="53"/>
      <c r="AU23" s="53"/>
      <c r="AV23" s="53"/>
    </row>
    <row r="24" customFormat="false" ht="15" hidden="false" customHeight="false" outlineLevel="0" collapsed="false">
      <c r="AO24" s="56"/>
    </row>
  </sheetData>
  <sheetProtection sheet="true" password="cb5b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4" min="4" style="0" width="4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10" min="10" style="0" width="4.99"/>
    <col collapsed="false" customWidth="true" hidden="false" outlineLevel="0" max="12" min="12" style="0" width="5.71"/>
    <col collapsed="false" customWidth="true" hidden="false" outlineLevel="0" max="14" min="14" style="0" width="5.71"/>
    <col collapsed="false" customWidth="true" hidden="false" outlineLevel="0" max="16" min="16" style="0" width="5.71"/>
    <col collapsed="false" customWidth="true" hidden="false" outlineLevel="0" max="18" min="18" style="0" width="5.71"/>
    <col collapsed="false" customWidth="true" hidden="false" outlineLevel="0" max="20" min="20" style="0" width="5.71"/>
    <col collapsed="false" customWidth="true" hidden="false" outlineLevel="0" max="22" min="22" style="0" width="5.71"/>
    <col collapsed="false" customWidth="true" hidden="false" outlineLevel="0" max="24" min="24" style="0" width="5.71"/>
    <col collapsed="false" customWidth="true" hidden="false" outlineLevel="0" max="26" min="26" style="0" width="5.71"/>
    <col collapsed="false" customWidth="true" hidden="false" outlineLevel="0" max="28" min="28" style="0" width="5.71"/>
    <col collapsed="false" customWidth="true" hidden="false" outlineLevel="0" max="30" min="30" style="0" width="5.71"/>
    <col collapsed="false" customWidth="true" hidden="false" outlineLevel="0" max="32" min="32" style="0" width="5.71"/>
    <col collapsed="false" customWidth="true" hidden="false" outlineLevel="0" max="33" min="33" style="0" width="9.7"/>
    <col collapsed="false" customWidth="true" hidden="false" outlineLevel="0" max="34" min="34" style="0" width="5.71"/>
    <col collapsed="false" customWidth="true" hidden="false" outlineLevel="0" max="35" min="35" style="0" width="5.28"/>
    <col collapsed="false" customWidth="true" hidden="false" outlineLevel="0" max="36" min="36" style="0" width="9.14"/>
    <col collapsed="false" customWidth="true" hidden="false" outlineLevel="0" max="37" min="37" style="0" width="5.28"/>
    <col collapsed="false" customWidth="true" hidden="false" outlineLevel="0" max="38" min="38" style="0" width="8.85"/>
    <col collapsed="false" customWidth="true" hidden="false" outlineLevel="0" max="39" min="39" style="0" width="5.28"/>
    <col collapsed="false" customWidth="true" hidden="false" outlineLevel="0" max="40" min="40" style="0" width="8.85"/>
    <col collapsed="false" customWidth="true" hidden="false" outlineLevel="0" max="41" min="41" style="0" width="5.28"/>
    <col collapsed="false" customWidth="true" hidden="false" outlineLevel="0" max="43" min="43" style="0" width="5.28"/>
    <col collapsed="false" customWidth="true" hidden="false" outlineLevel="0" max="45" min="45" style="0" width="5.28"/>
    <col collapsed="false" customWidth="true" hidden="false" outlineLevel="0" max="46" min="46" style="0" width="8.85"/>
    <col collapsed="false" customWidth="true" hidden="false" outlineLevel="0" max="47" min="47" style="0" width="5.28"/>
    <col collapsed="false" customWidth="true" hidden="false" outlineLevel="0" max="48" min="48" style="0" width="8.85"/>
    <col collapsed="false" customWidth="true" hidden="false" outlineLevel="0" max="49" min="49" style="0" width="5.28"/>
    <col collapsed="false" customWidth="true" hidden="false" outlineLevel="0" max="50" min="50" style="0" width="8.85"/>
    <col collapsed="false" customWidth="true" hidden="false" outlineLevel="0" max="51" min="51" style="0" width="5.28"/>
    <col collapsed="false" customWidth="true" hidden="false" outlineLevel="0" max="52" min="52" style="0" width="9.28"/>
    <col collapsed="false" customWidth="true" hidden="false" outlineLevel="0" max="53" min="53" style="0" width="5.28"/>
  </cols>
  <sheetData>
    <row r="1" customFormat="false" ht="18.75" hidden="false" customHeight="false" outlineLevel="0" collapsed="false">
      <c r="A1" s="7" t="s">
        <v>50</v>
      </c>
      <c r="B1" s="7"/>
      <c r="AL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</row>
    <row r="2" customFormat="false" ht="15" hidden="false" customHeight="false" outlineLevel="0" collapsed="false">
      <c r="A2" s="10" t="s">
        <v>8</v>
      </c>
      <c r="B2" s="10"/>
      <c r="AF2" s="12"/>
      <c r="AH2" s="12"/>
      <c r="AJ2" s="12"/>
      <c r="AL2" s="11"/>
      <c r="AM2" s="12"/>
      <c r="AN2" s="11"/>
      <c r="AO2" s="11"/>
      <c r="AP2" s="11"/>
      <c r="AQ2" s="11"/>
      <c r="AR2" s="11"/>
      <c r="AS2" s="11"/>
      <c r="AT2" s="11"/>
      <c r="AU2" s="11"/>
      <c r="AV2" s="10"/>
      <c r="AW2" s="10"/>
      <c r="AX2" s="10"/>
      <c r="AY2" s="10"/>
      <c r="AZ2" s="10"/>
      <c r="BA2" s="10"/>
    </row>
    <row r="3" customFormat="false" ht="16.5" hidden="false" customHeight="false" outlineLevel="0" collapsed="false">
      <c r="AF3" s="12"/>
      <c r="AH3" s="12"/>
      <c r="AJ3" s="12"/>
      <c r="AL3" s="13"/>
      <c r="AM3" s="12"/>
      <c r="AN3" s="13"/>
      <c r="AO3" s="13"/>
      <c r="AP3" s="13"/>
      <c r="AQ3" s="13"/>
      <c r="AR3" s="13"/>
      <c r="AS3" s="13"/>
      <c r="AT3" s="13"/>
      <c r="AU3" s="13"/>
    </row>
    <row r="4" customFormat="false" ht="25.5" hidden="false" customHeight="true" outlineLevel="0" collapsed="false">
      <c r="A4" s="14" t="s">
        <v>9</v>
      </c>
      <c r="B4" s="14"/>
      <c r="C4" s="15" t="s">
        <v>10</v>
      </c>
      <c r="D4" s="15" t="s">
        <v>11</v>
      </c>
      <c r="E4" s="16" t="s">
        <v>12</v>
      </c>
      <c r="F4" s="16" t="s">
        <v>11</v>
      </c>
      <c r="G4" s="16" t="s">
        <v>13</v>
      </c>
      <c r="H4" s="16" t="s">
        <v>11</v>
      </c>
      <c r="I4" s="16" t="s">
        <v>14</v>
      </c>
      <c r="J4" s="16" t="s">
        <v>11</v>
      </c>
      <c r="K4" s="16" t="s">
        <v>15</v>
      </c>
      <c r="L4" s="16" t="s">
        <v>11</v>
      </c>
      <c r="M4" s="16" t="s">
        <v>16</v>
      </c>
      <c r="N4" s="16" t="s">
        <v>11</v>
      </c>
      <c r="O4" s="16" t="s">
        <v>17</v>
      </c>
      <c r="P4" s="16" t="s">
        <v>11</v>
      </c>
      <c r="Q4" s="16" t="s">
        <v>18</v>
      </c>
      <c r="R4" s="16" t="s">
        <v>11</v>
      </c>
      <c r="S4" s="16" t="s">
        <v>19</v>
      </c>
      <c r="T4" s="16" t="s">
        <v>11</v>
      </c>
      <c r="U4" s="16" t="s">
        <v>20</v>
      </c>
      <c r="V4" s="16" t="s">
        <v>11</v>
      </c>
      <c r="W4" s="16" t="s">
        <v>21</v>
      </c>
      <c r="X4" s="16" t="s">
        <v>11</v>
      </c>
      <c r="Y4" s="16" t="s">
        <v>22</v>
      </c>
      <c r="Z4" s="16" t="s">
        <v>11</v>
      </c>
      <c r="AA4" s="16" t="s">
        <v>49</v>
      </c>
      <c r="AB4" s="16" t="s">
        <v>11</v>
      </c>
      <c r="AC4" s="16" t="s">
        <v>24</v>
      </c>
      <c r="AD4" s="16" t="s">
        <v>11</v>
      </c>
      <c r="AE4" s="16" t="s">
        <v>25</v>
      </c>
      <c r="AF4" s="16" t="s">
        <v>11</v>
      </c>
      <c r="AG4" s="16" t="s">
        <v>26</v>
      </c>
      <c r="AH4" s="57" t="s">
        <v>11</v>
      </c>
    </row>
    <row r="5" customFormat="false" ht="6" hidden="false" customHeight="true" outlineLevel="0" collapsed="false"/>
    <row r="6" customFormat="false" ht="18" hidden="false" customHeight="true" outlineLevel="0" collapsed="false">
      <c r="A6" s="17" t="s">
        <v>27</v>
      </c>
      <c r="B6" s="18"/>
      <c r="C6" s="19" t="n">
        <v>14533.87</v>
      </c>
      <c r="D6" s="20" t="n">
        <f aca="false">C6/$C$21*100</f>
        <v>2.56718252589033</v>
      </c>
      <c r="E6" s="19" t="n">
        <v>15006.95</v>
      </c>
      <c r="F6" s="20" t="n">
        <f aca="false">E6/$E$21*100</f>
        <v>2.37087164318589</v>
      </c>
      <c r="G6" s="19" t="n">
        <v>12703.56</v>
      </c>
      <c r="H6" s="20" t="n">
        <f aca="false">G6/$G$21*100</f>
        <v>2.43065855264805</v>
      </c>
      <c r="I6" s="19" t="n">
        <v>10373.68</v>
      </c>
      <c r="J6" s="20" t="n">
        <v>1.42778451561803</v>
      </c>
      <c r="K6" s="19" t="n">
        <v>7664.6</v>
      </c>
      <c r="L6" s="20" t="n">
        <v>1.27481997363438</v>
      </c>
      <c r="M6" s="19" t="n">
        <v>10140.27</v>
      </c>
      <c r="N6" s="20" t="n">
        <v>1.37385473661406</v>
      </c>
      <c r="O6" s="19" t="n">
        <v>9471.57</v>
      </c>
      <c r="P6" s="20" t="n">
        <v>1.1941108800442</v>
      </c>
      <c r="Q6" s="19" t="n">
        <v>13624.18</v>
      </c>
      <c r="R6" s="20" t="n">
        <v>1.20401324906106</v>
      </c>
      <c r="S6" s="19" t="n">
        <v>6896.19</v>
      </c>
      <c r="T6" s="20" t="n">
        <v>0.651247509750453</v>
      </c>
      <c r="U6" s="19" t="n">
        <v>5636.77</v>
      </c>
      <c r="V6" s="20" t="n">
        <v>0.382654219345445</v>
      </c>
      <c r="W6" s="19" t="n">
        <v>4571.05</v>
      </c>
      <c r="X6" s="20" t="n">
        <v>0.331112897100328</v>
      </c>
      <c r="Y6" s="19" t="n">
        <v>5952.99</v>
      </c>
      <c r="Z6" s="20" t="n">
        <v>0.408291202348813</v>
      </c>
      <c r="AA6" s="19" t="n">
        <v>4267.78</v>
      </c>
      <c r="AB6" s="20" t="n">
        <v>0.211641094663357</v>
      </c>
      <c r="AC6" s="19" t="n">
        <v>15766.77</v>
      </c>
      <c r="AD6" s="20" t="n">
        <v>1.05706533852574</v>
      </c>
      <c r="AE6" s="19" t="n">
        <v>6422.79</v>
      </c>
      <c r="AF6" s="20" t="n">
        <v>0.306556497644497</v>
      </c>
      <c r="AG6" s="19" t="n">
        <v>4245.77</v>
      </c>
      <c r="AH6" s="21" t="n">
        <v>0.263604406770662</v>
      </c>
    </row>
    <row r="7" customFormat="false" ht="18" hidden="false" customHeight="true" outlineLevel="0" collapsed="false">
      <c r="A7" s="22" t="s">
        <v>28</v>
      </c>
      <c r="B7" s="23"/>
      <c r="C7" s="24" t="n">
        <v>72721.75</v>
      </c>
      <c r="D7" s="25" t="n">
        <f aca="false">C7/$C$21*100</f>
        <v>12.8451682760452</v>
      </c>
      <c r="E7" s="24" t="n">
        <v>77915.88</v>
      </c>
      <c r="F7" s="25" t="n">
        <f aca="false">E7/$E$21*100</f>
        <v>12.3095332793056</v>
      </c>
      <c r="G7" s="24" t="n">
        <v>58638.95</v>
      </c>
      <c r="H7" s="25" t="n">
        <f aca="false">G7/$G$21*100</f>
        <v>11.2197892036407</v>
      </c>
      <c r="I7" s="24" t="n">
        <v>66314.73</v>
      </c>
      <c r="J7" s="25" t="n">
        <v>9.12724748125934</v>
      </c>
      <c r="K7" s="24" t="n">
        <v>62454.34</v>
      </c>
      <c r="L7" s="25" t="n">
        <v>10.387761927844</v>
      </c>
      <c r="M7" s="24" t="n">
        <v>86465.81</v>
      </c>
      <c r="N7" s="25" t="n">
        <v>11.7148224478906</v>
      </c>
      <c r="O7" s="24" t="n">
        <v>31555.02</v>
      </c>
      <c r="P7" s="25" t="n">
        <v>3.9782414849927</v>
      </c>
      <c r="Q7" s="24" t="n">
        <v>60916.33</v>
      </c>
      <c r="R7" s="25" t="n">
        <v>5.38337488231774</v>
      </c>
      <c r="S7" s="24" t="n">
        <v>56383.1</v>
      </c>
      <c r="T7" s="25" t="n">
        <v>5.32458552722747</v>
      </c>
      <c r="U7" s="24" t="n">
        <v>82857.985</v>
      </c>
      <c r="V7" s="25" t="n">
        <v>5.62484500284944</v>
      </c>
      <c r="W7" s="24" t="n">
        <v>80529.45</v>
      </c>
      <c r="X7" s="25" t="n">
        <v>5.83330733450652</v>
      </c>
      <c r="Y7" s="24" t="n">
        <v>75741.06</v>
      </c>
      <c r="Z7" s="25" t="n">
        <v>5.19476909159492</v>
      </c>
      <c r="AA7" s="24" t="n">
        <v>76322.92</v>
      </c>
      <c r="AB7" s="25" t="n">
        <v>3.78488730363417</v>
      </c>
      <c r="AC7" s="24" t="n">
        <v>72834.53</v>
      </c>
      <c r="AD7" s="25" t="n">
        <v>4.88310903950607</v>
      </c>
      <c r="AE7" s="24" t="n">
        <v>80062.6</v>
      </c>
      <c r="AF7" s="25" t="n">
        <v>3.82134714793919</v>
      </c>
      <c r="AG7" s="24" t="n">
        <v>69573.53</v>
      </c>
      <c r="AH7" s="26" t="n">
        <v>4.31956726402769</v>
      </c>
    </row>
    <row r="8" customFormat="false" ht="18" hidden="false" customHeight="true" outlineLevel="0" collapsed="false">
      <c r="A8" s="27" t="s">
        <v>29</v>
      </c>
      <c r="B8" s="28"/>
      <c r="C8" s="29" t="n">
        <v>85808.22</v>
      </c>
      <c r="D8" s="30" t="n">
        <f aca="false">C8/$C$21*100</f>
        <v>15.1566900599602</v>
      </c>
      <c r="E8" s="29" t="n">
        <v>66874.27</v>
      </c>
      <c r="F8" s="30" t="n">
        <f aca="false">E8/$E$21*100</f>
        <v>10.5651255186268</v>
      </c>
      <c r="G8" s="29" t="n">
        <v>40809.9</v>
      </c>
      <c r="H8" s="30" t="n">
        <f aca="false">G8/$G$21*100</f>
        <v>7.8084357823879</v>
      </c>
      <c r="I8" s="29" t="n">
        <v>75804.4</v>
      </c>
      <c r="J8" s="30" t="n">
        <v>10.433361019013</v>
      </c>
      <c r="K8" s="29" t="n">
        <v>44104.93</v>
      </c>
      <c r="L8" s="30" t="n">
        <v>7.33578343289229</v>
      </c>
      <c r="M8" s="29" t="n">
        <v>71879.55</v>
      </c>
      <c r="N8" s="30" t="n">
        <v>9.73860264403091</v>
      </c>
      <c r="O8" s="29" t="n">
        <v>31997.93</v>
      </c>
      <c r="P8" s="30" t="n">
        <v>4.03408055389895</v>
      </c>
      <c r="Q8" s="29" t="n">
        <v>69776.71</v>
      </c>
      <c r="R8" s="30" t="n">
        <v>6.16639557873512</v>
      </c>
      <c r="S8" s="29" t="n">
        <v>64785.98</v>
      </c>
      <c r="T8" s="30" t="n">
        <v>6.11811857587199</v>
      </c>
      <c r="U8" s="29" t="n">
        <v>180894.95</v>
      </c>
      <c r="V8" s="30" t="n">
        <v>12.2801206853896</v>
      </c>
      <c r="W8" s="29" t="n">
        <v>165938.56</v>
      </c>
      <c r="X8" s="30" t="n">
        <v>12.0200823316867</v>
      </c>
      <c r="Y8" s="29" t="n">
        <v>259045.25</v>
      </c>
      <c r="Z8" s="30" t="n">
        <v>17.7668527219513</v>
      </c>
      <c r="AA8" s="29" t="n">
        <v>230372.59</v>
      </c>
      <c r="AB8" s="30" t="n">
        <v>11.4242784604719</v>
      </c>
      <c r="AC8" s="29" t="n">
        <v>252173.94</v>
      </c>
      <c r="AD8" s="30" t="n">
        <v>16.9067178156001</v>
      </c>
      <c r="AE8" s="29" t="n">
        <v>277965.22</v>
      </c>
      <c r="AF8" s="30" t="n">
        <v>13.2671384725613</v>
      </c>
      <c r="AG8" s="29" t="n">
        <v>138605.02</v>
      </c>
      <c r="AH8" s="31" t="n">
        <v>8.60548123721626</v>
      </c>
    </row>
    <row r="9" customFormat="false" ht="18" hidden="false" customHeight="true" outlineLevel="0" collapsed="false">
      <c r="A9" s="22" t="s">
        <v>30</v>
      </c>
      <c r="B9" s="23"/>
      <c r="C9" s="24" t="n">
        <v>44600.56</v>
      </c>
      <c r="D9" s="25" t="n">
        <f aca="false">C9/$C$21*100</f>
        <v>7.87799658844638</v>
      </c>
      <c r="E9" s="24" t="n">
        <v>55350.27</v>
      </c>
      <c r="F9" s="25" t="n">
        <f aca="false">E9/$E$21*100</f>
        <v>8.74450741727551</v>
      </c>
      <c r="G9" s="24" t="n">
        <v>46619.26</v>
      </c>
      <c r="H9" s="25" t="n">
        <f aca="false">G9/$G$21*100</f>
        <v>8.91998015021956</v>
      </c>
      <c r="I9" s="24" t="n">
        <v>80720.03</v>
      </c>
      <c r="J9" s="25" t="n">
        <v>11.1099252082407</v>
      </c>
      <c r="K9" s="24" t="n">
        <v>67458.46</v>
      </c>
      <c r="L9" s="25" t="n">
        <v>11.220075698486</v>
      </c>
      <c r="M9" s="24" t="n">
        <v>57852.44</v>
      </c>
      <c r="N9" s="25" t="n">
        <v>7.83813929201894</v>
      </c>
      <c r="O9" s="24" t="n">
        <v>67131.84</v>
      </c>
      <c r="P9" s="25" t="n">
        <v>8.46352405582036</v>
      </c>
      <c r="Q9" s="24" t="n">
        <v>94554.59</v>
      </c>
      <c r="R9" s="25" t="n">
        <v>8.35609769685489</v>
      </c>
      <c r="S9" s="24" t="n">
        <v>68766.88</v>
      </c>
      <c r="T9" s="25" t="n">
        <v>6.49405821958332</v>
      </c>
      <c r="U9" s="24" t="n">
        <v>114828.76</v>
      </c>
      <c r="V9" s="25" t="n">
        <v>7.79519290590276</v>
      </c>
      <c r="W9" s="24" t="n">
        <v>102816.9</v>
      </c>
      <c r="X9" s="25" t="n">
        <v>7.44774212267963</v>
      </c>
      <c r="Y9" s="24" t="n">
        <v>120649.32</v>
      </c>
      <c r="Z9" s="25" t="n">
        <v>8.27484271355516</v>
      </c>
      <c r="AA9" s="24" t="n">
        <v>179523.78</v>
      </c>
      <c r="AB9" s="25" t="n">
        <v>8.9026635199808</v>
      </c>
      <c r="AC9" s="24" t="n">
        <v>162384.8</v>
      </c>
      <c r="AD9" s="25" t="n">
        <v>10.8869060424827</v>
      </c>
      <c r="AE9" s="24" t="n">
        <v>162285.83</v>
      </c>
      <c r="AF9" s="25" t="n">
        <v>7.74582006606635</v>
      </c>
      <c r="AG9" s="24" t="n">
        <v>112040.56</v>
      </c>
      <c r="AH9" s="26" t="n">
        <v>6.95619059747766</v>
      </c>
    </row>
    <row r="10" customFormat="false" ht="18" hidden="false" customHeight="true" outlineLevel="0" collapsed="false">
      <c r="A10" s="27" t="s">
        <v>31</v>
      </c>
      <c r="B10" s="32"/>
      <c r="C10" s="29" t="n">
        <v>11074.35</v>
      </c>
      <c r="D10" s="30" t="n">
        <f aca="false">C10/$C$21*100</f>
        <v>1.95611202010157</v>
      </c>
      <c r="E10" s="29" t="n">
        <v>22250.85</v>
      </c>
      <c r="F10" s="30" t="n">
        <f aca="false">E10/$E$21*100</f>
        <v>3.51529853179912</v>
      </c>
      <c r="G10" s="29" t="n">
        <v>18516.04</v>
      </c>
      <c r="H10" s="30" t="n">
        <f aca="false">G10/$G$21*100</f>
        <v>3.54279989130397</v>
      </c>
      <c r="I10" s="29" t="n">
        <v>21756.85</v>
      </c>
      <c r="J10" s="30" t="n">
        <v>2.99451048602079</v>
      </c>
      <c r="K10" s="29" t="n">
        <v>14816.26</v>
      </c>
      <c r="L10" s="30" t="n">
        <v>2.46432484181303</v>
      </c>
      <c r="M10" s="29" t="n">
        <v>20102.05</v>
      </c>
      <c r="N10" s="30" t="n">
        <v>2.7235267510779</v>
      </c>
      <c r="O10" s="29" t="n">
        <v>15845.27</v>
      </c>
      <c r="P10" s="30" t="n">
        <v>1.99766346067632</v>
      </c>
      <c r="Q10" s="29" t="n">
        <v>38501.59</v>
      </c>
      <c r="R10" s="30" t="n">
        <v>3.40251115809662</v>
      </c>
      <c r="S10" s="29" t="n">
        <v>27272.67</v>
      </c>
      <c r="T10" s="30" t="n">
        <v>2.57551755704902</v>
      </c>
      <c r="U10" s="29" t="n">
        <v>63349.33</v>
      </c>
      <c r="V10" s="30" t="n">
        <v>4.3004927320446</v>
      </c>
      <c r="W10" s="29" t="n">
        <v>46552.58</v>
      </c>
      <c r="X10" s="30" t="n">
        <v>3.37212667358589</v>
      </c>
      <c r="Y10" s="29" t="n">
        <v>73872.7</v>
      </c>
      <c r="Z10" s="30" t="n">
        <v>5.06662593146523</v>
      </c>
      <c r="AA10" s="29" t="n">
        <v>91069.27</v>
      </c>
      <c r="AB10" s="30" t="n">
        <v>4.51616531147173</v>
      </c>
      <c r="AC10" s="29" t="n">
        <v>63738.88</v>
      </c>
      <c r="AD10" s="30" t="n">
        <v>4.27330142853935</v>
      </c>
      <c r="AE10" s="29" t="n">
        <v>79009.41</v>
      </c>
      <c r="AF10" s="30" t="n">
        <v>3.77107892528918</v>
      </c>
      <c r="AG10" s="29" t="n">
        <v>52932.27</v>
      </c>
      <c r="AH10" s="31" t="n">
        <v>3.28637199668717</v>
      </c>
    </row>
    <row r="11" customFormat="false" ht="18" hidden="false" customHeight="true" outlineLevel="0" collapsed="false">
      <c r="A11" s="22" t="s">
        <v>32</v>
      </c>
      <c r="B11" s="23"/>
      <c r="C11" s="24" t="n">
        <v>78590.57</v>
      </c>
      <c r="D11" s="25" t="n">
        <f aca="false">C11/$C$21*100</f>
        <v>13.8818042272128</v>
      </c>
      <c r="E11" s="24" t="n">
        <v>58320.67</v>
      </c>
      <c r="F11" s="25" t="n">
        <f aca="false">E11/$E$21*100</f>
        <v>9.21378579355579</v>
      </c>
      <c r="G11" s="24" t="n">
        <v>52327.38</v>
      </c>
      <c r="H11" s="25" t="n">
        <f aca="false">G11/$G$21*100</f>
        <v>10.0121535801511</v>
      </c>
      <c r="I11" s="24" t="n">
        <v>73103.69</v>
      </c>
      <c r="J11" s="25" t="n">
        <v>10.0616479992192</v>
      </c>
      <c r="K11" s="24" t="n">
        <v>58018.83</v>
      </c>
      <c r="L11" s="25" t="n">
        <v>9.65002261447404</v>
      </c>
      <c r="M11" s="24" t="n">
        <v>103725.83</v>
      </c>
      <c r="N11" s="25" t="n">
        <v>14.0532966927631</v>
      </c>
      <c r="O11" s="24" t="n">
        <v>87483.07</v>
      </c>
      <c r="P11" s="25" t="n">
        <v>11.0292681896104</v>
      </c>
      <c r="Q11" s="24" t="n">
        <v>117111.98</v>
      </c>
      <c r="R11" s="25" t="n">
        <v>10.3495678671138</v>
      </c>
      <c r="S11" s="24" t="n">
        <v>158360.03</v>
      </c>
      <c r="T11" s="25" t="n">
        <v>14.9548627838715</v>
      </c>
      <c r="U11" s="24" t="n">
        <v>132575.7</v>
      </c>
      <c r="V11" s="25" t="n">
        <v>8.99995050138217</v>
      </c>
      <c r="W11" s="24" t="n">
        <v>138599.46</v>
      </c>
      <c r="X11" s="25" t="n">
        <v>10.0397214506822</v>
      </c>
      <c r="Y11" s="24" t="n">
        <v>137000.36</v>
      </c>
      <c r="Z11" s="25" t="n">
        <v>9.39629357795331</v>
      </c>
      <c r="AA11" s="24" t="n">
        <v>132405.46</v>
      </c>
      <c r="AB11" s="25" t="n">
        <v>6.56604522580952</v>
      </c>
      <c r="AC11" s="24" t="n">
        <v>110617.98</v>
      </c>
      <c r="AD11" s="25" t="n">
        <v>7.41625789402226</v>
      </c>
      <c r="AE11" s="24" t="n">
        <v>138897.22</v>
      </c>
      <c r="AF11" s="25" t="n">
        <v>6.62949361504225</v>
      </c>
      <c r="AG11" s="24" t="n">
        <v>121341.86</v>
      </c>
      <c r="AH11" s="26" t="n">
        <v>7.53367446228804</v>
      </c>
    </row>
    <row r="12" customFormat="false" ht="18" hidden="false" customHeight="true" outlineLevel="0" collapsed="false">
      <c r="A12" s="27" t="s">
        <v>33</v>
      </c>
      <c r="B12" s="32"/>
      <c r="C12" s="29" t="n">
        <v>31098.6</v>
      </c>
      <c r="D12" s="30" t="n">
        <f aca="false">C12/$C$21*100</f>
        <v>5.49308494569258</v>
      </c>
      <c r="E12" s="29" t="n">
        <v>19971.62</v>
      </c>
      <c r="F12" s="30" t="n">
        <f aca="false">E12/$E$21*100</f>
        <v>3.15521458567425</v>
      </c>
      <c r="G12" s="29" t="n">
        <v>17678.97</v>
      </c>
      <c r="H12" s="30" t="n">
        <f aca="false">G12/$G$21*100</f>
        <v>3.38263759391134</v>
      </c>
      <c r="I12" s="29" t="n">
        <v>34898.82</v>
      </c>
      <c r="J12" s="30" t="n">
        <v>4.80330941472465</v>
      </c>
      <c r="K12" s="29" t="n">
        <v>17645.27</v>
      </c>
      <c r="L12" s="30" t="n">
        <v>2.93486191532129</v>
      </c>
      <c r="M12" s="29" t="n">
        <v>30929.84</v>
      </c>
      <c r="N12" s="30" t="n">
        <v>4.19053015222623</v>
      </c>
      <c r="O12" s="29" t="n">
        <v>10793.67</v>
      </c>
      <c r="P12" s="30" t="n">
        <v>1.36079222162817</v>
      </c>
      <c r="Q12" s="29" t="n">
        <v>26324.71</v>
      </c>
      <c r="R12" s="30" t="n">
        <v>2.32640053329376</v>
      </c>
      <c r="S12" s="29" t="n">
        <v>43560.2</v>
      </c>
      <c r="T12" s="30" t="n">
        <v>4.1136441679002</v>
      </c>
      <c r="U12" s="29" t="n">
        <v>40252.43</v>
      </c>
      <c r="V12" s="30" t="n">
        <v>2.73255112030599</v>
      </c>
      <c r="W12" s="29" t="n">
        <v>29044.09</v>
      </c>
      <c r="X12" s="30" t="n">
        <v>2.10386514773251</v>
      </c>
      <c r="Y12" s="29" t="n">
        <v>42064.36</v>
      </c>
      <c r="Z12" s="30" t="n">
        <v>2.88502216876449</v>
      </c>
      <c r="AA12" s="29" t="n">
        <v>41372.3</v>
      </c>
      <c r="AB12" s="30" t="n">
        <v>2.05167062518237</v>
      </c>
      <c r="AC12" s="29" t="n">
        <v>19125.26</v>
      </c>
      <c r="AD12" s="30" t="n">
        <v>1.28223151833208</v>
      </c>
      <c r="AE12" s="29" t="n">
        <v>37491.48</v>
      </c>
      <c r="AF12" s="30" t="n">
        <v>1.78944925808079</v>
      </c>
      <c r="AG12" s="29" t="n">
        <v>28339.05</v>
      </c>
      <c r="AH12" s="31" t="n">
        <v>1.75946847419764</v>
      </c>
    </row>
    <row r="13" customFormat="false" ht="18" hidden="false" customHeight="true" outlineLevel="0" collapsed="false">
      <c r="A13" s="22" t="s">
        <v>34</v>
      </c>
      <c r="B13" s="23"/>
      <c r="C13" s="24" t="n">
        <v>102837.31</v>
      </c>
      <c r="D13" s="25" t="n">
        <f aca="false">C13/$C$21*100</f>
        <v>18.1646144654911</v>
      </c>
      <c r="E13" s="24" t="n">
        <v>115449.41</v>
      </c>
      <c r="F13" s="25" t="n">
        <f aca="false">E13/$E$21*100</f>
        <v>18.2392646334893</v>
      </c>
      <c r="G13" s="24" t="n">
        <v>115218.84</v>
      </c>
      <c r="H13" s="25" t="n">
        <f aca="false">G13/$G$21*100</f>
        <v>22.0456044504208</v>
      </c>
      <c r="I13" s="24" t="n">
        <v>120379.37</v>
      </c>
      <c r="J13" s="25" t="n">
        <v>16.5684502014573</v>
      </c>
      <c r="K13" s="24" t="n">
        <v>103069.61</v>
      </c>
      <c r="L13" s="25" t="n">
        <v>17.1431252123667</v>
      </c>
      <c r="M13" s="24" t="n">
        <v>133693.08</v>
      </c>
      <c r="N13" s="25" t="n">
        <v>18.1134103145698</v>
      </c>
      <c r="O13" s="24" t="n">
        <v>222081.6</v>
      </c>
      <c r="P13" s="25" t="n">
        <v>27.9985319031189</v>
      </c>
      <c r="Q13" s="24" t="n">
        <v>330824.95</v>
      </c>
      <c r="R13" s="25" t="n">
        <v>29.2360804775012</v>
      </c>
      <c r="S13" s="24" t="n">
        <v>305740.81</v>
      </c>
      <c r="T13" s="25" t="n">
        <v>28.8728908486551</v>
      </c>
      <c r="U13" s="24" t="n">
        <v>349991.41</v>
      </c>
      <c r="V13" s="25" t="n">
        <v>23.7592965068934</v>
      </c>
      <c r="W13" s="24" t="n">
        <v>329122.27</v>
      </c>
      <c r="X13" s="25" t="n">
        <v>23.8406117456463</v>
      </c>
      <c r="Y13" s="24" t="n">
        <v>282795.13</v>
      </c>
      <c r="Z13" s="25" t="n">
        <v>19.3957597184086</v>
      </c>
      <c r="AA13" s="24" t="n">
        <v>384967.29</v>
      </c>
      <c r="AB13" s="25" t="n">
        <v>19.0906978956708</v>
      </c>
      <c r="AC13" s="24" t="n">
        <v>195970.91</v>
      </c>
      <c r="AD13" s="25" t="n">
        <v>13.1386489636335</v>
      </c>
      <c r="AE13" s="24" t="n">
        <v>391929.37</v>
      </c>
      <c r="AF13" s="25" t="n">
        <v>18.7065893468748</v>
      </c>
      <c r="AG13" s="24" t="n">
        <v>383758.08</v>
      </c>
      <c r="AH13" s="26" t="n">
        <v>23.8261424952007</v>
      </c>
    </row>
    <row r="14" customFormat="false" ht="18" hidden="false" customHeight="true" outlineLevel="0" collapsed="false">
      <c r="A14" s="27" t="s">
        <v>35</v>
      </c>
      <c r="B14" s="28"/>
      <c r="C14" s="29" t="n">
        <v>90078.62</v>
      </c>
      <c r="D14" s="30" t="n">
        <f aca="false">C14/$C$21*100</f>
        <v>15.9109899304394</v>
      </c>
      <c r="E14" s="29" t="n">
        <v>136819.14</v>
      </c>
      <c r="F14" s="30" t="n">
        <f aca="false">E14/$E$21*100</f>
        <v>21.615359501503</v>
      </c>
      <c r="G14" s="29" t="n">
        <v>102332.65</v>
      </c>
      <c r="H14" s="30" t="n">
        <f aca="false">G14/$G$21*100</f>
        <v>19.5800020575051</v>
      </c>
      <c r="I14" s="29" t="n">
        <v>178561.28</v>
      </c>
      <c r="J14" s="30" t="n">
        <v>24.5763345961062</v>
      </c>
      <c r="K14" s="29" t="n">
        <v>160891.09</v>
      </c>
      <c r="L14" s="30" t="n">
        <v>26.7603234496004</v>
      </c>
      <c r="M14" s="29" t="n">
        <v>157705.77</v>
      </c>
      <c r="N14" s="30" t="n">
        <v>21.3667702246457</v>
      </c>
      <c r="O14" s="29" t="n">
        <v>233549.22</v>
      </c>
      <c r="P14" s="30" t="n">
        <v>29.4442911394665</v>
      </c>
      <c r="Q14" s="29" t="n">
        <v>282876.78</v>
      </c>
      <c r="R14" s="30" t="n">
        <v>24.9987442159257</v>
      </c>
      <c r="S14" s="29" t="n">
        <v>239406.84</v>
      </c>
      <c r="T14" s="30" t="n">
        <v>22.6085865336113</v>
      </c>
      <c r="U14" s="29" t="n">
        <v>376262.83</v>
      </c>
      <c r="V14" s="30" t="n">
        <v>25.5427415846944</v>
      </c>
      <c r="W14" s="29" t="n">
        <v>310793.36</v>
      </c>
      <c r="X14" s="30" t="n">
        <v>22.5129215014374</v>
      </c>
      <c r="Y14" s="29" t="n">
        <v>333848.46</v>
      </c>
      <c r="Z14" s="30" t="n">
        <v>22.8972985232127</v>
      </c>
      <c r="AA14" s="29" t="n">
        <v>642694.55</v>
      </c>
      <c r="AB14" s="30" t="n">
        <v>31.8715065200581</v>
      </c>
      <c r="AC14" s="29" t="n">
        <v>515170.42</v>
      </c>
      <c r="AD14" s="30" t="n">
        <v>34.5390206374385</v>
      </c>
      <c r="AE14" s="29" t="n">
        <v>773417.05</v>
      </c>
      <c r="AF14" s="30" t="n">
        <v>36.9148021446348</v>
      </c>
      <c r="AG14" s="29" t="n">
        <v>583519.14</v>
      </c>
      <c r="AH14" s="31" t="n">
        <v>36.2285796778975</v>
      </c>
    </row>
    <row r="15" customFormat="false" ht="18" hidden="false" customHeight="true" outlineLevel="0" collapsed="false">
      <c r="A15" s="22" t="s">
        <v>36</v>
      </c>
      <c r="B15" s="23"/>
      <c r="C15" s="24" t="n">
        <v>26343.32</v>
      </c>
      <c r="D15" s="25" t="n">
        <f aca="false">C15/$C$21*100</f>
        <v>4.65313855001712</v>
      </c>
      <c r="E15" s="24" t="n">
        <v>45989.2</v>
      </c>
      <c r="F15" s="25" t="n">
        <f aca="false">E15/$E$21*100</f>
        <v>7.26559961703108</v>
      </c>
      <c r="G15" s="24" t="n">
        <v>37573.24</v>
      </c>
      <c r="H15" s="25" t="n">
        <f aca="false">G15/$G$21*100</f>
        <v>7.18914360672897</v>
      </c>
      <c r="I15" s="24" t="n">
        <v>40836.48</v>
      </c>
      <c r="J15" s="25" t="n">
        <v>5.62054100534673</v>
      </c>
      <c r="K15" s="24" t="n">
        <v>39180.6</v>
      </c>
      <c r="L15" s="25" t="n">
        <v>6.51674078999286</v>
      </c>
      <c r="M15" s="24" t="n">
        <v>45835.44</v>
      </c>
      <c r="N15" s="25" t="n">
        <v>6.21001574403736</v>
      </c>
      <c r="O15" s="24" t="n">
        <v>61403.01</v>
      </c>
      <c r="P15" s="25" t="n">
        <v>7.74127228204647</v>
      </c>
      <c r="Q15" s="24" t="n">
        <v>73544.48</v>
      </c>
      <c r="R15" s="25" t="n">
        <v>6.49936570973858</v>
      </c>
      <c r="S15" s="24" t="n">
        <v>76111.67</v>
      </c>
      <c r="T15" s="25" t="n">
        <v>7.18766964808805</v>
      </c>
      <c r="U15" s="24" t="n">
        <v>89806.41</v>
      </c>
      <c r="V15" s="25" t="n">
        <v>6.09654140771524</v>
      </c>
      <c r="W15" s="24" t="n">
        <v>121454.63</v>
      </c>
      <c r="X15" s="25" t="n">
        <v>8.79780234422035</v>
      </c>
      <c r="Y15" s="24" t="n">
        <v>93668.07</v>
      </c>
      <c r="Z15" s="25" t="n">
        <v>6.4243092835689</v>
      </c>
      <c r="AA15" s="24" t="n">
        <v>156254.45</v>
      </c>
      <c r="AB15" s="25" t="n">
        <v>7.7487271705713</v>
      </c>
      <c r="AC15" s="24" t="n">
        <v>62566.16</v>
      </c>
      <c r="AD15" s="25" t="n">
        <v>4.19467773682596</v>
      </c>
      <c r="AE15" s="24" t="n">
        <v>117945.71</v>
      </c>
      <c r="AF15" s="25" t="n">
        <v>5.62948870658912</v>
      </c>
      <c r="AG15" s="24" t="n">
        <v>92319.01</v>
      </c>
      <c r="AH15" s="26" t="n">
        <v>5.73175133478846</v>
      </c>
    </row>
    <row r="16" customFormat="false" ht="18" hidden="false" customHeight="true" outlineLevel="0" collapsed="false">
      <c r="A16" s="27" t="s">
        <v>37</v>
      </c>
      <c r="B16" s="28"/>
      <c r="C16" s="29" t="n">
        <v>5854.48</v>
      </c>
      <c r="D16" s="30" t="n">
        <f aca="false">C16/$C$21*100</f>
        <v>1.03410301276772</v>
      </c>
      <c r="E16" s="29" t="n">
        <v>14392.18</v>
      </c>
      <c r="F16" s="30" t="n">
        <f aca="false">E16/$E$21*100</f>
        <v>2.27374726014461</v>
      </c>
      <c r="G16" s="29" t="n">
        <v>16547.67</v>
      </c>
      <c r="H16" s="30" t="n">
        <f aca="false">G16/$G$21*100</f>
        <v>3.16617826907556</v>
      </c>
      <c r="I16" s="29" t="n">
        <v>17454.03</v>
      </c>
      <c r="J16" s="30" t="n">
        <v>2.40229058242905</v>
      </c>
      <c r="K16" s="29" t="n">
        <v>20904.21</v>
      </c>
      <c r="L16" s="30" t="n">
        <v>3.476907397783</v>
      </c>
      <c r="M16" s="29" t="n">
        <v>11887</v>
      </c>
      <c r="N16" s="30" t="n">
        <v>1.61051049470392</v>
      </c>
      <c r="O16" s="29" t="n">
        <v>12890.42</v>
      </c>
      <c r="P16" s="30" t="n">
        <v>1.62513614641916</v>
      </c>
      <c r="Q16" s="29" t="n">
        <v>18413.71</v>
      </c>
      <c r="R16" s="30" t="n">
        <v>1.62727964577451</v>
      </c>
      <c r="S16" s="29" t="n">
        <v>5481.3</v>
      </c>
      <c r="T16" s="30" t="n">
        <v>0.51763118115875</v>
      </c>
      <c r="U16" s="29" t="n">
        <v>23953.92</v>
      </c>
      <c r="V16" s="30" t="n">
        <v>1.62612073188426</v>
      </c>
      <c r="W16" s="29" t="n">
        <v>37023.16</v>
      </c>
      <c r="X16" s="30" t="n">
        <v>2.68184460187681</v>
      </c>
      <c r="Y16" s="29" t="n">
        <v>24418.92</v>
      </c>
      <c r="Z16" s="30" t="n">
        <v>1.67479370986</v>
      </c>
      <c r="AA16" s="29" t="n">
        <v>67809.75</v>
      </c>
      <c r="AB16" s="30" t="n">
        <v>3.36271544429389</v>
      </c>
      <c r="AC16" s="29" t="n">
        <v>5260.93</v>
      </c>
      <c r="AD16" s="30" t="n">
        <v>0.352713127128144</v>
      </c>
      <c r="AE16" s="29" t="n">
        <v>13579.55</v>
      </c>
      <c r="AF16" s="30" t="n">
        <v>0.64814500981479</v>
      </c>
      <c r="AG16" s="29" t="n">
        <v>2727.52</v>
      </c>
      <c r="AH16" s="31" t="n">
        <v>0.16934178995921</v>
      </c>
    </row>
    <row r="17" customFormat="false" ht="18" hidden="false" customHeight="true" outlineLevel="0" collapsed="false">
      <c r="A17" s="33" t="s">
        <v>38</v>
      </c>
      <c r="B17" s="34"/>
      <c r="C17" s="24" t="n">
        <v>410.24</v>
      </c>
      <c r="D17" s="25" t="n">
        <f aca="false">C17/$C$21*100</f>
        <v>0.0724625278347233</v>
      </c>
      <c r="E17" s="60" t="n">
        <v>263.81</v>
      </c>
      <c r="F17" s="61" t="n">
        <f aca="false">E17/$E$21*100</f>
        <v>0.0416779990730208</v>
      </c>
      <c r="G17" s="60" t="n">
        <v>337.68</v>
      </c>
      <c r="H17" s="61" t="n">
        <f aca="false">G17/$G$21*100</f>
        <v>0.0646106115182039</v>
      </c>
      <c r="I17" s="60" t="n">
        <v>495.9</v>
      </c>
      <c r="J17" s="61" t="n">
        <v>0.0682533432007716</v>
      </c>
      <c r="K17" s="60" t="n">
        <v>551</v>
      </c>
      <c r="L17" s="61" t="n">
        <v>0.0916454616643458</v>
      </c>
      <c r="M17" s="60" t="n">
        <v>509.25</v>
      </c>
      <c r="N17" s="61" t="n">
        <v>0.0689957490895914</v>
      </c>
      <c r="O17" s="60" t="n">
        <v>521.25</v>
      </c>
      <c r="P17" s="61" t="n">
        <v>0.0657156412530382</v>
      </c>
      <c r="Q17" s="60" t="n">
        <v>945.12</v>
      </c>
      <c r="R17" s="61" t="n">
        <v>0.0835233387956258</v>
      </c>
      <c r="S17" s="60" t="n">
        <v>707.3</v>
      </c>
      <c r="T17" s="61" t="n">
        <v>0.066794471098751</v>
      </c>
      <c r="U17" s="60" t="n">
        <v>1257.7</v>
      </c>
      <c r="V17" s="61" t="n">
        <v>0.0853794303600762</v>
      </c>
      <c r="W17" s="60" t="n">
        <v>1215.5</v>
      </c>
      <c r="X17" s="61" t="n">
        <v>0.0880471065565786</v>
      </c>
      <c r="Y17" s="60" t="n">
        <v>2214</v>
      </c>
      <c r="Z17" s="61" t="n">
        <v>0.151849192086711</v>
      </c>
      <c r="AA17" s="60" t="n">
        <v>2013.13</v>
      </c>
      <c r="AB17" s="61" t="n">
        <v>0.0998320056093904</v>
      </c>
      <c r="AC17" s="60" t="n">
        <v>5123.02</v>
      </c>
      <c r="AD17" s="61" t="n">
        <v>0.343467106488782</v>
      </c>
      <c r="AE17" s="60" t="n">
        <v>8142.7</v>
      </c>
      <c r="AF17" s="61" t="n">
        <v>0.388646926549031</v>
      </c>
      <c r="AG17" s="60" t="n">
        <v>7172.55</v>
      </c>
      <c r="AH17" s="62" t="n">
        <v>0.445317524920782</v>
      </c>
    </row>
    <row r="18" customFormat="false" ht="18" hidden="false" customHeight="true" outlineLevel="0" collapsed="false">
      <c r="A18" s="27" t="s">
        <v>39</v>
      </c>
      <c r="B18" s="28"/>
      <c r="C18" s="36" t="n">
        <v>825.86</v>
      </c>
      <c r="D18" s="37" t="n">
        <f aca="false">C18/$C$21*100</f>
        <v>0.145875349155579</v>
      </c>
      <c r="E18" s="63" t="n">
        <v>892.56574</v>
      </c>
      <c r="F18" s="64" t="n">
        <f aca="false">E18/$E$21*100</f>
        <v>0.141011917987681</v>
      </c>
      <c r="G18" s="63" t="n">
        <v>1048.01698</v>
      </c>
      <c r="H18" s="64" t="n">
        <f aca="false">G18/$G$21*100</f>
        <v>0.200524218074097</v>
      </c>
      <c r="I18" s="63" t="n">
        <v>3251.57643</v>
      </c>
      <c r="J18" s="64" t="n">
        <v>0.447531683848215</v>
      </c>
      <c r="K18" s="63" t="n">
        <v>988.35</v>
      </c>
      <c r="L18" s="64" t="n">
        <v>0.164388007324784</v>
      </c>
      <c r="M18" s="63" t="n">
        <v>1268.17</v>
      </c>
      <c r="N18" s="64" t="n">
        <v>0.171818044424049</v>
      </c>
      <c r="O18" s="63" t="n">
        <v>684.95</v>
      </c>
      <c r="P18" s="64" t="n">
        <v>0.0863538196187406</v>
      </c>
      <c r="Q18" s="63" t="n">
        <v>799.91</v>
      </c>
      <c r="R18" s="64" t="n">
        <v>0.0706906572033277</v>
      </c>
      <c r="S18" s="63" t="n">
        <v>1225.51</v>
      </c>
      <c r="T18" s="64" t="n">
        <v>0.11573206881978</v>
      </c>
      <c r="U18" s="63" t="n">
        <v>4436.41</v>
      </c>
      <c r="V18" s="64" t="n">
        <v>0.30116733612447</v>
      </c>
      <c r="W18" s="63" t="n">
        <v>2448</v>
      </c>
      <c r="X18" s="64" t="n">
        <v>0.177325641176886</v>
      </c>
      <c r="Y18" s="63" t="n">
        <v>2404.918085</v>
      </c>
      <c r="Z18" s="64" t="n">
        <v>0.164943481590773</v>
      </c>
      <c r="AA18" s="63" t="n">
        <v>3697.666515</v>
      </c>
      <c r="AB18" s="64" t="n">
        <v>0.183368915205245</v>
      </c>
      <c r="AC18" s="63" t="n">
        <v>2921.6</v>
      </c>
      <c r="AD18" s="64" t="n">
        <v>0.195875381770445</v>
      </c>
      <c r="AE18" s="63" t="n">
        <v>4335.1961</v>
      </c>
      <c r="AF18" s="64" t="n">
        <v>0.206916703335791</v>
      </c>
      <c r="AG18" s="63" t="n">
        <v>5940.37</v>
      </c>
      <c r="AH18" s="65" t="n">
        <v>0.368815953254236</v>
      </c>
    </row>
    <row r="19" customFormat="false" ht="18" hidden="false" customHeight="true" outlineLevel="0" collapsed="false">
      <c r="A19" s="39" t="s">
        <v>40</v>
      </c>
      <c r="B19" s="40"/>
      <c r="C19" s="41" t="n">
        <v>1363.14</v>
      </c>
      <c r="D19" s="42" t="n">
        <f aca="false">C19/$C$21*100</f>
        <v>0.24077752094536</v>
      </c>
      <c r="E19" s="41" t="n">
        <v>3475.03</v>
      </c>
      <c r="F19" s="42" t="n">
        <f aca="false">E19/$E$21*100</f>
        <v>0.549002301348393</v>
      </c>
      <c r="G19" s="41" t="n">
        <v>2286.45</v>
      </c>
      <c r="H19" s="42" t="n">
        <f aca="false">G19/$G$21*100</f>
        <v>0.437482032414704</v>
      </c>
      <c r="I19" s="41" t="n">
        <v>2606.98</v>
      </c>
      <c r="J19" s="42" t="n">
        <v>0.358812463515926</v>
      </c>
      <c r="K19" s="41" t="n">
        <v>3482.44</v>
      </c>
      <c r="L19" s="42" t="n">
        <v>0.579219276802875</v>
      </c>
      <c r="M19" s="41" t="n">
        <v>6094.45</v>
      </c>
      <c r="N19" s="42" t="n">
        <v>0.825706711907826</v>
      </c>
      <c r="O19" s="41" t="n">
        <v>7781.34</v>
      </c>
      <c r="P19" s="42" t="n">
        <v>0.981018221406075</v>
      </c>
      <c r="Q19" s="41" t="n">
        <v>3348.92</v>
      </c>
      <c r="R19" s="42" t="n">
        <v>0.295954989588039</v>
      </c>
      <c r="S19" s="41" t="n">
        <v>4221.5</v>
      </c>
      <c r="T19" s="42" t="n">
        <v>0.398660907314262</v>
      </c>
      <c r="U19" s="41" t="n">
        <v>6966.83</v>
      </c>
      <c r="V19" s="42" t="n">
        <v>0.472945835108126</v>
      </c>
      <c r="W19" s="41" t="n">
        <v>10402</v>
      </c>
      <c r="X19" s="42" t="n">
        <v>0.753489101111914</v>
      </c>
      <c r="Y19" s="41" t="n">
        <v>4350</v>
      </c>
      <c r="Z19" s="42" t="n">
        <v>0.298348683639203</v>
      </c>
      <c r="AA19" s="41" t="n">
        <v>3746.7</v>
      </c>
      <c r="AB19" s="42" t="n">
        <v>0.185800507377419</v>
      </c>
      <c r="AC19" s="41" t="n">
        <v>7905.39</v>
      </c>
      <c r="AD19" s="42" t="n">
        <v>0.530007969706414</v>
      </c>
      <c r="AE19" s="41" t="n">
        <v>3656.59</v>
      </c>
      <c r="AF19" s="42" t="n">
        <v>0.174527179578017</v>
      </c>
      <c r="AG19" s="41" t="n">
        <v>8144.99</v>
      </c>
      <c r="AH19" s="43" t="n">
        <v>0.505692785314082</v>
      </c>
    </row>
    <row r="20" customFormat="false" ht="6" hidden="false" customHeight="true" outlineLevel="0" collapsed="false"/>
    <row r="21" customFormat="false" ht="25.5" hidden="false" customHeight="true" outlineLevel="0" collapsed="false">
      <c r="A21" s="44" t="s">
        <v>41</v>
      </c>
      <c r="B21" s="45"/>
      <c r="C21" s="46" t="n">
        <f aca="false">SUM(C6:C20)</f>
        <v>566140.89</v>
      </c>
      <c r="D21" s="47" t="n">
        <f aca="false">C21/$C$21*100</f>
        <v>100</v>
      </c>
      <c r="E21" s="48" t="n">
        <f aca="false">SUM(E6:E20)</f>
        <v>632971.84574</v>
      </c>
      <c r="F21" s="49" t="n">
        <f aca="false">E21/$E$21*100</f>
        <v>100</v>
      </c>
      <c r="G21" s="48" t="n">
        <f aca="false">SUM(G6:G20)</f>
        <v>522638.60698</v>
      </c>
      <c r="H21" s="49" t="n">
        <f aca="false">G21/$G$21*100</f>
        <v>100</v>
      </c>
      <c r="I21" s="48" t="n">
        <v>726557.81643</v>
      </c>
      <c r="J21" s="49" t="n">
        <v>100</v>
      </c>
      <c r="K21" s="48" t="n">
        <v>601229.99</v>
      </c>
      <c r="L21" s="49" t="n">
        <v>100</v>
      </c>
      <c r="M21" s="48" t="n">
        <v>738088.95</v>
      </c>
      <c r="N21" s="49" t="n">
        <v>100</v>
      </c>
      <c r="O21" s="48" t="n">
        <v>793190.16</v>
      </c>
      <c r="P21" s="49" t="n">
        <v>100</v>
      </c>
      <c r="Q21" s="48" t="n">
        <v>1131563.96</v>
      </c>
      <c r="R21" s="49" t="n">
        <v>100</v>
      </c>
      <c r="S21" s="48" t="n">
        <v>1058919.98</v>
      </c>
      <c r="T21" s="49" t="n">
        <v>100</v>
      </c>
      <c r="U21" s="48" t="n">
        <v>1473071.435</v>
      </c>
      <c r="V21" s="49" t="n">
        <v>100</v>
      </c>
      <c r="W21" s="48" t="n">
        <v>1380511.01</v>
      </c>
      <c r="X21" s="49" t="n">
        <v>100</v>
      </c>
      <c r="Y21" s="48" t="n">
        <v>1458025.538085</v>
      </c>
      <c r="Z21" s="49" t="n">
        <v>100</v>
      </c>
      <c r="AA21" s="48" t="n">
        <v>2016517.636515</v>
      </c>
      <c r="AB21" s="49" t="n">
        <v>100</v>
      </c>
      <c r="AC21" s="48" t="n">
        <v>1491560.59</v>
      </c>
      <c r="AD21" s="49" t="n">
        <v>100</v>
      </c>
      <c r="AE21" s="48" t="n">
        <v>2095140.7161</v>
      </c>
      <c r="AF21" s="49" t="n">
        <v>100</v>
      </c>
      <c r="AG21" s="48" t="n">
        <v>1610659.72</v>
      </c>
      <c r="AH21" s="50" t="n">
        <v>100</v>
      </c>
    </row>
    <row r="22" customFormat="false" ht="9" hidden="false" customHeight="true" outlineLevel="0" collapsed="false">
      <c r="A22" s="52"/>
      <c r="B22" s="52"/>
      <c r="AL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</row>
    <row r="23" customFormat="false" ht="15" hidden="false" customHeight="false" outlineLevel="0" collapsed="false">
      <c r="A23" s="53" t="s">
        <v>42</v>
      </c>
      <c r="B23" s="53"/>
      <c r="AL23" s="55"/>
      <c r="AN23" s="55"/>
      <c r="AO23" s="55"/>
      <c r="AP23" s="55"/>
      <c r="AQ23" s="55"/>
      <c r="AR23" s="55"/>
      <c r="AS23" s="55"/>
      <c r="AT23" s="55"/>
      <c r="AU23" s="55"/>
      <c r="AV23" s="53"/>
      <c r="AW23" s="53"/>
      <c r="AX23" s="53"/>
      <c r="AY23" s="53"/>
      <c r="AZ23" s="53"/>
      <c r="BA23" s="53"/>
    </row>
    <row r="24" customFormat="false" ht="15" hidden="false" customHeight="false" outlineLevel="0" collapsed="false">
      <c r="AN24" s="56"/>
      <c r="AT24" s="56"/>
    </row>
  </sheetData>
  <sheetProtection sheet="true" password="cb5b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5:25:05Z</dcterms:created>
  <dc:creator>José  Pereira</dc:creator>
  <dc:description/>
  <dc:language>en-US</dc:language>
  <cp:lastModifiedBy>DEVO</cp:lastModifiedBy>
  <dcterms:modified xsi:type="dcterms:W3CDTF">2025-03-07T10:55:49Z</dcterms:modified>
  <cp:revision>0</cp:revision>
  <dc:subject/>
  <dc:title/>
</cp:coreProperties>
</file>